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Formula-Alp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70">
  <si>
    <t xml:space="preserve">Chapter 90</t>
  </si>
  <si>
    <t xml:space="preserve">FY 2019 Apportionment - Alphabetical</t>
  </si>
  <si>
    <t xml:space="preserve">APPORTIONMENT:</t>
  </si>
  <si>
    <t xml:space="preserve">Operating Monies</t>
  </si>
  <si>
    <t xml:space="preserve">CITY OR TOWN</t>
  </si>
  <si>
    <t xml:space="preserve">CITYCODE</t>
  </si>
  <si>
    <t xml:space="preserve">DISTRICT</t>
  </si>
  <si>
    <t xml:space="preserve">MILES 2017</t>
  </si>
  <si>
    <t xml:space="preserve">POP 2010</t>
  </si>
  <si>
    <t xml:space="preserve">EMP 2017</t>
  </si>
  <si>
    <t xml:space="preserve">MILES Factor</t>
  </si>
  <si>
    <t xml:space="preserve">POP Factor</t>
  </si>
  <si>
    <t xml:space="preserve">EMP Factor</t>
  </si>
  <si>
    <t xml:space="preserve">total</t>
  </si>
  <si>
    <t xml:space="preserve">FY 2019 Apportionment</t>
  </si>
  <si>
    <t xml:space="preserve">Percentage Increase</t>
  </si>
  <si>
    <t xml:space="preserve">ADAMS</t>
  </si>
  <si>
    <t xml:space="preserve">ALFORD</t>
  </si>
  <si>
    <t xml:space="preserve">ASHFIELD</t>
  </si>
  <si>
    <t xml:space="preserve">BECKET</t>
  </si>
  <si>
    <t xml:space="preserve">BLANDFORD</t>
  </si>
  <si>
    <t xml:space="preserve">BUCKLAND</t>
  </si>
  <si>
    <t xml:space="preserve">CHARLEMONT</t>
  </si>
  <si>
    <t xml:space="preserve">CHESHIRE</t>
  </si>
  <si>
    <t xml:space="preserve">CHESTER</t>
  </si>
  <si>
    <t xml:space="preserve">CHESTERFIELD</t>
  </si>
  <si>
    <t xml:space="preserve">CLARKSBURG</t>
  </si>
  <si>
    <t xml:space="preserve">COLRAIN</t>
  </si>
  <si>
    <t xml:space="preserve">CONWAY</t>
  </si>
  <si>
    <t xml:space="preserve">CUMMINGTON</t>
  </si>
  <si>
    <t xml:space="preserve">DALTON</t>
  </si>
  <si>
    <t xml:space="preserve">EGREMONT</t>
  </si>
  <si>
    <t xml:space="preserve">FLORIDA</t>
  </si>
  <si>
    <t xml:space="preserve">GOSHEN</t>
  </si>
  <si>
    <t xml:space="preserve">GRANVILLE</t>
  </si>
  <si>
    <t xml:space="preserve">GREAT BARRINGTON</t>
  </si>
  <si>
    <t xml:space="preserve">HANCOCK</t>
  </si>
  <si>
    <t xml:space="preserve">HAWLEY</t>
  </si>
  <si>
    <t xml:space="preserve">HEATH</t>
  </si>
  <si>
    <t xml:space="preserve">HINSDALE</t>
  </si>
  <si>
    <t xml:space="preserve">HUNTINGTON</t>
  </si>
  <si>
    <t xml:space="preserve">LANESBOROUGH</t>
  </si>
  <si>
    <t xml:space="preserve">LEE</t>
  </si>
  <si>
    <t xml:space="preserve">LENOX</t>
  </si>
  <si>
    <t xml:space="preserve">MIDDLEFIELD</t>
  </si>
  <si>
    <t xml:space="preserve">MONROE</t>
  </si>
  <si>
    <t xml:space="preserve">MONTEREY</t>
  </si>
  <si>
    <t xml:space="preserve">MONTGOMERY</t>
  </si>
  <si>
    <t xml:space="preserve">MOUNT WASHINGTON</t>
  </si>
  <si>
    <t xml:space="preserve">NEW ASHFORD</t>
  </si>
  <si>
    <t xml:space="preserve">NEW MARLBOROUGH</t>
  </si>
  <si>
    <t xml:space="preserve">NORTH ADAMS</t>
  </si>
  <si>
    <t xml:space="preserve">OTIS</t>
  </si>
  <si>
    <t xml:space="preserve">PERU</t>
  </si>
  <si>
    <t xml:space="preserve">PITTSFIELD</t>
  </si>
  <si>
    <t xml:space="preserve">PLAINFIELD</t>
  </si>
  <si>
    <t xml:space="preserve">RICHMOND</t>
  </si>
  <si>
    <t xml:space="preserve">ROWE</t>
  </si>
  <si>
    <t xml:space="preserve">RUSSELL</t>
  </si>
  <si>
    <t xml:space="preserve">SANDISFIELD</t>
  </si>
  <si>
    <t xml:space="preserve">SAVOY</t>
  </si>
  <si>
    <t xml:space="preserve">SHEFFIELD</t>
  </si>
  <si>
    <t xml:space="preserve">SHELBURNE</t>
  </si>
  <si>
    <t xml:space="preserve">STOCKBRIDGE</t>
  </si>
  <si>
    <t xml:space="preserve">TOLLAND</t>
  </si>
  <si>
    <t xml:space="preserve">TYRINGHAM</t>
  </si>
  <si>
    <t xml:space="preserve">WASHINGTON</t>
  </si>
  <si>
    <t xml:space="preserve">WEST STOCKBRIDGE</t>
  </si>
  <si>
    <t xml:space="preserve">WILLIAMSBURG</t>
  </si>
  <si>
    <t xml:space="preserve">WILLIAMSTOWN</t>
  </si>
  <si>
    <t xml:space="preserve">WINDSOR</t>
  </si>
  <si>
    <t xml:space="preserve">WORTHINGTON</t>
  </si>
  <si>
    <t xml:space="preserve">AGAWAM</t>
  </si>
  <si>
    <t xml:space="preserve">AMHERST</t>
  </si>
  <si>
    <t xml:space="preserve">ATHOL</t>
  </si>
  <si>
    <t xml:space="preserve">BARRE</t>
  </si>
  <si>
    <t xml:space="preserve">BELCHERTOWN</t>
  </si>
  <si>
    <t xml:space="preserve">BERNARDSTON</t>
  </si>
  <si>
    <t xml:space="preserve">BRIMFIELD</t>
  </si>
  <si>
    <t xml:space="preserve">CHICOPEE</t>
  </si>
  <si>
    <t xml:space="preserve">DEERFIELD</t>
  </si>
  <si>
    <t xml:space="preserve">EAST LONGMEADOW</t>
  </si>
  <si>
    <t xml:space="preserve">EASTHAMPTON</t>
  </si>
  <si>
    <t xml:space="preserve">ERVING</t>
  </si>
  <si>
    <t xml:space="preserve">GILL</t>
  </si>
  <si>
    <t xml:space="preserve">GRANBY</t>
  </si>
  <si>
    <t xml:space="preserve">GREENFIELD</t>
  </si>
  <si>
    <t xml:space="preserve">HADLEY</t>
  </si>
  <si>
    <t xml:space="preserve">HAMPDEN</t>
  </si>
  <si>
    <t xml:space="preserve">HARDWICK</t>
  </si>
  <si>
    <t xml:space="preserve">HATFIELD</t>
  </si>
  <si>
    <t xml:space="preserve">HOLLAND</t>
  </si>
  <si>
    <t xml:space="preserve">HOLYOKE</t>
  </si>
  <si>
    <t xml:space="preserve">LEVERETT</t>
  </si>
  <si>
    <t xml:space="preserve">LEYDEN</t>
  </si>
  <si>
    <t xml:space="preserve">LONGMEADOW</t>
  </si>
  <si>
    <t xml:space="preserve">LUDLOW</t>
  </si>
  <si>
    <t xml:space="preserve">MONSON</t>
  </si>
  <si>
    <t xml:space="preserve">MONTAGUE</t>
  </si>
  <si>
    <t xml:space="preserve">NEW BRAINTREE</t>
  </si>
  <si>
    <t xml:space="preserve">NEW SALEM</t>
  </si>
  <si>
    <t xml:space="preserve">NORTHAMPTON</t>
  </si>
  <si>
    <t xml:space="preserve">NORTHFIELD</t>
  </si>
  <si>
    <t xml:space="preserve">ORANGE</t>
  </si>
  <si>
    <t xml:space="preserve">PALMER</t>
  </si>
  <si>
    <t xml:space="preserve">PELHAM</t>
  </si>
  <si>
    <t xml:space="preserve">PETERSHAM</t>
  </si>
  <si>
    <t xml:space="preserve">PHILLIPSTON</t>
  </si>
  <si>
    <t xml:space="preserve">ROYALSTON</t>
  </si>
  <si>
    <t xml:space="preserve">SHUTESBURY</t>
  </si>
  <si>
    <t xml:space="preserve">SOUTH HADLEY</t>
  </si>
  <si>
    <t xml:space="preserve">SOUTHAMPTON</t>
  </si>
  <si>
    <t xml:space="preserve">SOUTHWICK</t>
  </si>
  <si>
    <t xml:space="preserve">SPRINGFIELD</t>
  </si>
  <si>
    <t xml:space="preserve">SUNDERLAND</t>
  </si>
  <si>
    <t xml:space="preserve">TEMPLETON</t>
  </si>
  <si>
    <t xml:space="preserve">WALES</t>
  </si>
  <si>
    <t xml:space="preserve">WARE</t>
  </si>
  <si>
    <t xml:space="preserve">WARREN</t>
  </si>
  <si>
    <t xml:space="preserve">WARWICK</t>
  </si>
  <si>
    <t xml:space="preserve">WENDELL</t>
  </si>
  <si>
    <t xml:space="preserve">WEST BROOKFIELD</t>
  </si>
  <si>
    <t xml:space="preserve">WEST SPRINGFIELD</t>
  </si>
  <si>
    <t xml:space="preserve">WESTFIELD</t>
  </si>
  <si>
    <t xml:space="preserve">WESTHAMPTON</t>
  </si>
  <si>
    <t xml:space="preserve">WHATELY</t>
  </si>
  <si>
    <t xml:space="preserve">WILBRAHAM</t>
  </si>
  <si>
    <t xml:space="preserve">WINCHENDON</t>
  </si>
  <si>
    <t xml:space="preserve">ACTON</t>
  </si>
  <si>
    <t xml:space="preserve">ASHBURNHAM</t>
  </si>
  <si>
    <t xml:space="preserve">ASHBY</t>
  </si>
  <si>
    <t xml:space="preserve">ASHLAND</t>
  </si>
  <si>
    <t xml:space="preserve">AUBURN</t>
  </si>
  <si>
    <t xml:space="preserve">AYER</t>
  </si>
  <si>
    <t xml:space="preserve">BELLINGHAM</t>
  </si>
  <si>
    <t xml:space="preserve">BERLIN</t>
  </si>
  <si>
    <t xml:space="preserve">BLACKSTONE</t>
  </si>
  <si>
    <t xml:space="preserve">BOLTON</t>
  </si>
  <si>
    <t xml:space="preserve">BOXBOROUGH</t>
  </si>
  <si>
    <t xml:space="preserve">BOYLSTON</t>
  </si>
  <si>
    <t xml:space="preserve">BROOKFIELD</t>
  </si>
  <si>
    <t xml:space="preserve">CHARLTON</t>
  </si>
  <si>
    <t xml:space="preserve">CLINTON</t>
  </si>
  <si>
    <t xml:space="preserve">DOUGLAS</t>
  </si>
  <si>
    <t xml:space="preserve">DUDLEY</t>
  </si>
  <si>
    <t xml:space="preserve">DUNSTABLE</t>
  </si>
  <si>
    <t xml:space="preserve">EAST BROOKFIELD</t>
  </si>
  <si>
    <t xml:space="preserve">FITCHBURG</t>
  </si>
  <si>
    <t xml:space="preserve">FRAMINGHAM</t>
  </si>
  <si>
    <t xml:space="preserve">FRANKLIN</t>
  </si>
  <si>
    <t xml:space="preserve">GARDNER</t>
  </si>
  <si>
    <t xml:space="preserve">GRAFTON</t>
  </si>
  <si>
    <t xml:space="preserve">GROTON</t>
  </si>
  <si>
    <t xml:space="preserve">HARVARD</t>
  </si>
  <si>
    <t xml:space="preserve">HOLDEN</t>
  </si>
  <si>
    <t xml:space="preserve">HOLLISTON</t>
  </si>
  <si>
    <t xml:space="preserve">HOPEDALE</t>
  </si>
  <si>
    <t xml:space="preserve">HOPKINTON</t>
  </si>
  <si>
    <t xml:space="preserve">HUBBARDSTON</t>
  </si>
  <si>
    <t xml:space="preserve">HUDSON</t>
  </si>
  <si>
    <t xml:space="preserve">LANCASTER</t>
  </si>
  <si>
    <t xml:space="preserve">LEICESTER</t>
  </si>
  <si>
    <t xml:space="preserve">LEOMINSTER</t>
  </si>
  <si>
    <t xml:space="preserve">LITTLETON</t>
  </si>
  <si>
    <t xml:space="preserve">LUNENBURG</t>
  </si>
  <si>
    <t xml:space="preserve">MARLBOROUGH</t>
  </si>
  <si>
    <t xml:space="preserve">MAYNARD</t>
  </si>
  <si>
    <t xml:space="preserve">MEDFIELD</t>
  </si>
  <si>
    <t xml:space="preserve">MEDWAY</t>
  </si>
  <si>
    <t xml:space="preserve">MENDON</t>
  </si>
  <si>
    <t xml:space="preserve">MILFORD</t>
  </si>
  <si>
    <t xml:space="preserve">MILLBURY</t>
  </si>
  <si>
    <t xml:space="preserve">MILLIS</t>
  </si>
  <si>
    <t xml:space="preserve">MILLVILLE</t>
  </si>
  <si>
    <t xml:space="preserve">NATICK</t>
  </si>
  <si>
    <t xml:space="preserve">NORTH BROOKFIELD</t>
  </si>
  <si>
    <t xml:space="preserve">NORTHBOROUGH</t>
  </si>
  <si>
    <t xml:space="preserve">NORTHBRIDGE</t>
  </si>
  <si>
    <t xml:space="preserve">OAKHAM</t>
  </si>
  <si>
    <t xml:space="preserve">OXFORD</t>
  </si>
  <si>
    <t xml:space="preserve">PAXTON</t>
  </si>
  <si>
    <t xml:space="preserve">PEPPERELL</t>
  </si>
  <si>
    <t xml:space="preserve">PRINCETON</t>
  </si>
  <si>
    <t xml:space="preserve">RUTLAND</t>
  </si>
  <si>
    <t xml:space="preserve">SHERBORN</t>
  </si>
  <si>
    <t xml:space="preserve">SHIRLEY</t>
  </si>
  <si>
    <t xml:space="preserve">SHREWSBURY</t>
  </si>
  <si>
    <t xml:space="preserve">SOUTHBOROUGH</t>
  </si>
  <si>
    <t xml:space="preserve">SOUTHBRIDGE</t>
  </si>
  <si>
    <t xml:space="preserve">SPENCER</t>
  </si>
  <si>
    <t xml:space="preserve">STERLING</t>
  </si>
  <si>
    <t xml:space="preserve">STOW</t>
  </si>
  <si>
    <t xml:space="preserve">STURBRIDGE</t>
  </si>
  <si>
    <t xml:space="preserve">SUDBURY</t>
  </si>
  <si>
    <t xml:space="preserve">SUTTON</t>
  </si>
  <si>
    <t xml:space="preserve">TOWNSEND</t>
  </si>
  <si>
    <t xml:space="preserve">UPTON</t>
  </si>
  <si>
    <t xml:space="preserve">UXBRIDGE</t>
  </si>
  <si>
    <t xml:space="preserve">WAYLAND</t>
  </si>
  <si>
    <t xml:space="preserve">WEBSTER</t>
  </si>
  <si>
    <t xml:space="preserve">WEST BOYLSTON</t>
  </si>
  <si>
    <t xml:space="preserve">WESTBOROUGH</t>
  </si>
  <si>
    <t xml:space="preserve">WESTFORD</t>
  </si>
  <si>
    <t xml:space="preserve">WESTMINSTER</t>
  </si>
  <si>
    <t xml:space="preserve">WORCESTER</t>
  </si>
  <si>
    <t xml:space="preserve">AMESBURY</t>
  </si>
  <si>
    <t xml:space="preserve">ANDOVER</t>
  </si>
  <si>
    <t xml:space="preserve">ARLINGTON</t>
  </si>
  <si>
    <t xml:space="preserve">BEDFORD</t>
  </si>
  <si>
    <t xml:space="preserve">BELMONT</t>
  </si>
  <si>
    <t xml:space="preserve">BEVERLY</t>
  </si>
  <si>
    <t xml:space="preserve">BILLERICA</t>
  </si>
  <si>
    <t xml:space="preserve">BOXFORD</t>
  </si>
  <si>
    <t xml:space="preserve">BURLINGTON</t>
  </si>
  <si>
    <t xml:space="preserve">CARLISLE</t>
  </si>
  <si>
    <t xml:space="preserve">CHELMSFORD</t>
  </si>
  <si>
    <t xml:space="preserve">CONCORD</t>
  </si>
  <si>
    <t xml:space="preserve">DANVERS</t>
  </si>
  <si>
    <t xml:space="preserve">DRACUT</t>
  </si>
  <si>
    <t xml:space="preserve">ESSEX</t>
  </si>
  <si>
    <t xml:space="preserve">EVERETT</t>
  </si>
  <si>
    <t xml:space="preserve">GEORGETOWN</t>
  </si>
  <si>
    <t xml:space="preserve">GLOUCESTER</t>
  </si>
  <si>
    <t xml:space="preserve">GROVELAND</t>
  </si>
  <si>
    <t xml:space="preserve">HAMILTON</t>
  </si>
  <si>
    <t xml:space="preserve">HAVERHILL</t>
  </si>
  <si>
    <t xml:space="preserve">IPSWICH</t>
  </si>
  <si>
    <t xml:space="preserve">LAWRENCE</t>
  </si>
  <si>
    <t xml:space="preserve">LEXINGTON</t>
  </si>
  <si>
    <t xml:space="preserve">LINCOLN</t>
  </si>
  <si>
    <t xml:space="preserve">LOWELL</t>
  </si>
  <si>
    <t xml:space="preserve">LYNN</t>
  </si>
  <si>
    <t xml:space="preserve">LYNNFIELD</t>
  </si>
  <si>
    <t xml:space="preserve">MALDEN</t>
  </si>
  <si>
    <t xml:space="preserve">MANCHESTER</t>
  </si>
  <si>
    <t xml:space="preserve">MARBLEHEAD</t>
  </si>
  <si>
    <t xml:space="preserve">MEDFORD</t>
  </si>
  <si>
    <t xml:space="preserve">MELROSE</t>
  </si>
  <si>
    <t xml:space="preserve">MERRIMAC</t>
  </si>
  <si>
    <t xml:space="preserve">METHUEN</t>
  </si>
  <si>
    <t xml:space="preserve">MIDDLETON</t>
  </si>
  <si>
    <t xml:space="preserve">NAHANT</t>
  </si>
  <si>
    <t xml:space="preserve">NEWBURY</t>
  </si>
  <si>
    <t xml:space="preserve">NEWBURYPORT</t>
  </si>
  <si>
    <t xml:space="preserve">NORTH ANDOVER</t>
  </si>
  <si>
    <t xml:space="preserve">NORTH READING</t>
  </si>
  <si>
    <t xml:space="preserve">PEABODY</t>
  </si>
  <si>
    <t xml:space="preserve">READING</t>
  </si>
  <si>
    <t xml:space="preserve">REVERE</t>
  </si>
  <si>
    <t xml:space="preserve">ROCKPORT</t>
  </si>
  <si>
    <t xml:space="preserve">ROWLEY</t>
  </si>
  <si>
    <t xml:space="preserve">SALEM</t>
  </si>
  <si>
    <t xml:space="preserve">SALISBURY</t>
  </si>
  <si>
    <t xml:space="preserve">SAUGUS</t>
  </si>
  <si>
    <t xml:space="preserve">SOMERVILLE</t>
  </si>
  <si>
    <t xml:space="preserve">STONEHAM</t>
  </si>
  <si>
    <t xml:space="preserve">SWAMPSCOTT</t>
  </si>
  <si>
    <t xml:space="preserve">TEWKSBURY</t>
  </si>
  <si>
    <t xml:space="preserve">TOPSFIELD</t>
  </si>
  <si>
    <t xml:space="preserve">TYNGSBOROUGH</t>
  </si>
  <si>
    <t xml:space="preserve">WAKEFIELD</t>
  </si>
  <si>
    <t xml:space="preserve">WALTHAM</t>
  </si>
  <si>
    <t xml:space="preserve">WENHAM</t>
  </si>
  <si>
    <t xml:space="preserve">WEST NEWBURY</t>
  </si>
  <si>
    <t xml:space="preserve">WILMINGTON</t>
  </si>
  <si>
    <t xml:space="preserve">WINCHESTER</t>
  </si>
  <si>
    <t xml:space="preserve">WOBURN</t>
  </si>
  <si>
    <t xml:space="preserve">ABINGTON</t>
  </si>
  <si>
    <t xml:space="preserve">ACUSHNET</t>
  </si>
  <si>
    <t xml:space="preserve">AQUINNAH</t>
  </si>
  <si>
    <t xml:space="preserve">ATTLEBORO</t>
  </si>
  <si>
    <t xml:space="preserve">AVON</t>
  </si>
  <si>
    <t xml:space="preserve">BARNSTABLE</t>
  </si>
  <si>
    <t xml:space="preserve">BERKLEY</t>
  </si>
  <si>
    <t xml:space="preserve">BOURNE</t>
  </si>
  <si>
    <t xml:space="preserve">BREWSTER</t>
  </si>
  <si>
    <t xml:space="preserve">BRIDGEWATER</t>
  </si>
  <si>
    <t xml:space="preserve">BROCKTON</t>
  </si>
  <si>
    <t xml:space="preserve">CARVER</t>
  </si>
  <si>
    <t xml:space="preserve">CHATHAM</t>
  </si>
  <si>
    <t xml:space="preserve">CHILMARK</t>
  </si>
  <si>
    <t xml:space="preserve">COHASSET</t>
  </si>
  <si>
    <t xml:space="preserve">DARTMOUTH</t>
  </si>
  <si>
    <t xml:space="preserve">DENNIS</t>
  </si>
  <si>
    <t xml:space="preserve">DIGHTON</t>
  </si>
  <si>
    <t xml:space="preserve">DUXBURY</t>
  </si>
  <si>
    <t xml:space="preserve">EAST BRIDGEWATER</t>
  </si>
  <si>
    <t xml:space="preserve">EASTHAM</t>
  </si>
  <si>
    <t xml:space="preserve">EASTON</t>
  </si>
  <si>
    <t xml:space="preserve">EDGARTOWN</t>
  </si>
  <si>
    <t xml:space="preserve">FAIRHAVEN</t>
  </si>
  <si>
    <t xml:space="preserve">FALL RIVER</t>
  </si>
  <si>
    <t xml:space="preserve">FALMOUTH</t>
  </si>
  <si>
    <t xml:space="preserve">FOXBOROUGH</t>
  </si>
  <si>
    <t xml:space="preserve">FREETOWN</t>
  </si>
  <si>
    <t xml:space="preserve">GOSNOLD</t>
  </si>
  <si>
    <t xml:space="preserve">HALIFAX</t>
  </si>
  <si>
    <t xml:space="preserve">HANOVER</t>
  </si>
  <si>
    <t xml:space="preserve">HANSON</t>
  </si>
  <si>
    <t xml:space="preserve">HARWICH</t>
  </si>
  <si>
    <t xml:space="preserve">HINGHAM</t>
  </si>
  <si>
    <t xml:space="preserve">HOLBROOK</t>
  </si>
  <si>
    <t xml:space="preserve">HULL</t>
  </si>
  <si>
    <t xml:space="preserve">KINGSTON</t>
  </si>
  <si>
    <t xml:space="preserve">LAKEVILLE</t>
  </si>
  <si>
    <t xml:space="preserve">MANSFIELD</t>
  </si>
  <si>
    <t xml:space="preserve">MARION</t>
  </si>
  <si>
    <t xml:space="preserve">MARSHFIELD</t>
  </si>
  <si>
    <t xml:space="preserve">MASHPEE</t>
  </si>
  <si>
    <t xml:space="preserve">MATTAPOISETT</t>
  </si>
  <si>
    <t xml:space="preserve">MIDDLEBOROUGH</t>
  </si>
  <si>
    <t xml:space="preserve">NANTUCKET</t>
  </si>
  <si>
    <t xml:space="preserve">NEW BEDFORD</t>
  </si>
  <si>
    <t xml:space="preserve">NORFOLK</t>
  </si>
  <si>
    <t xml:space="preserve">NORTH ATTLEBOROUGH</t>
  </si>
  <si>
    <t xml:space="preserve">NORTON</t>
  </si>
  <si>
    <t xml:space="preserve">NORWELL</t>
  </si>
  <si>
    <t xml:space="preserve">NORWOOD</t>
  </si>
  <si>
    <t xml:space="preserve">OAK BLUFFS</t>
  </si>
  <si>
    <t xml:space="preserve">ORLEANS</t>
  </si>
  <si>
    <t xml:space="preserve">PEMBROKE</t>
  </si>
  <si>
    <t xml:space="preserve">PLAINVILLE</t>
  </si>
  <si>
    <t xml:space="preserve">PLYMOUTH</t>
  </si>
  <si>
    <t xml:space="preserve">PLYMPTON</t>
  </si>
  <si>
    <t xml:space="preserve">PROVINCETOWN</t>
  </si>
  <si>
    <t xml:space="preserve">RAYNHAM</t>
  </si>
  <si>
    <t xml:space="preserve">REHOBOTH</t>
  </si>
  <si>
    <t xml:space="preserve">ROCHESTER</t>
  </si>
  <si>
    <t xml:space="preserve">ROCKLAND</t>
  </si>
  <si>
    <t xml:space="preserve">SANDWICH</t>
  </si>
  <si>
    <t xml:space="preserve">SCITUATE</t>
  </si>
  <si>
    <t xml:space="preserve">SEEKONK</t>
  </si>
  <si>
    <t xml:space="preserve">SHARON</t>
  </si>
  <si>
    <t xml:space="preserve">SOMERSET</t>
  </si>
  <si>
    <t xml:space="preserve">STOUGHTON</t>
  </si>
  <si>
    <t xml:space="preserve">SWANSEA</t>
  </si>
  <si>
    <t xml:space="preserve">TAUNTON</t>
  </si>
  <si>
    <t xml:space="preserve">TISBURY</t>
  </si>
  <si>
    <t xml:space="preserve">TRURO</t>
  </si>
  <si>
    <t xml:space="preserve">WALPOLE</t>
  </si>
  <si>
    <t xml:space="preserve">WAREHAM</t>
  </si>
  <si>
    <t xml:space="preserve">WELLFLEET</t>
  </si>
  <si>
    <t xml:space="preserve">WEST BRIDGEWATER</t>
  </si>
  <si>
    <t xml:space="preserve">WEST TISBURY</t>
  </si>
  <si>
    <t xml:space="preserve">WESTPORT</t>
  </si>
  <si>
    <t xml:space="preserve">WHITMAN</t>
  </si>
  <si>
    <t xml:space="preserve">WRENTHAM</t>
  </si>
  <si>
    <t xml:space="preserve">YARMOUTH</t>
  </si>
  <si>
    <t xml:space="preserve">BOSTON</t>
  </si>
  <si>
    <t xml:space="preserve">BRAINTREE</t>
  </si>
  <si>
    <t xml:space="preserve">BROOKLINE</t>
  </si>
  <si>
    <t xml:space="preserve">CAMBRIDGE</t>
  </si>
  <si>
    <t xml:space="preserve">CANTON</t>
  </si>
  <si>
    <t xml:space="preserve">CHELSEA</t>
  </si>
  <si>
    <t xml:space="preserve">DEDHAM</t>
  </si>
  <si>
    <t xml:space="preserve">DOVER</t>
  </si>
  <si>
    <t xml:space="preserve">MILTON</t>
  </si>
  <si>
    <t xml:space="preserve">NEEDHAM</t>
  </si>
  <si>
    <t xml:space="preserve">NEWTON</t>
  </si>
  <si>
    <t xml:space="preserve">QUINCY</t>
  </si>
  <si>
    <t xml:space="preserve">RANDOLPH</t>
  </si>
  <si>
    <t xml:space="preserve">WATERTOWN</t>
  </si>
  <si>
    <t xml:space="preserve">WELLESLEY</t>
  </si>
  <si>
    <t xml:space="preserve">WESTON</t>
  </si>
  <si>
    <t xml:space="preserve">WESTWOOD</t>
  </si>
  <si>
    <t xml:space="preserve">WEYMOUTH</t>
  </si>
  <si>
    <t xml:space="preserve">WINTHROP</t>
  </si>
  <si>
    <t xml:space="preserve">Grand Total</t>
  </si>
  <si>
    <t xml:space="preserve">Appropriation: </t>
  </si>
  <si>
    <t xml:space="preserve">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"/>
    <numFmt numFmtId="167" formatCode="#,##0.0000000000"/>
    <numFmt numFmtId="168" formatCode="#,##0.00000000"/>
    <numFmt numFmtId="169" formatCode="_(\$* #,##0.00_);_(\$* \(#,##0.00\);_(\$* \-??_);_(@_)"/>
    <numFmt numFmtId="170" formatCode="_(\$* #,##0_);_(\$* \(#,##0\);_(\$* \-??_);_(@_)"/>
    <numFmt numFmtId="171" formatCode="mmmm\ d&quot;, &quot;yyyy"/>
    <numFmt numFmtId="172" formatCode="#,##0.00;\(#,##0.00\)"/>
    <numFmt numFmtId="173" formatCode="[$-409]#,##0_);[RED]\(#,##0\)"/>
    <numFmt numFmtId="174" formatCode="0"/>
    <numFmt numFmtId="175" formatCode="0.00_);[RED]\(0.00\)"/>
    <numFmt numFmtId="176" formatCode="_(* #,##0_);_(* \(#,##0\);_(* \-??_);_(@_)"/>
    <numFmt numFmtId="177" formatCode="0%"/>
    <numFmt numFmtId="178" formatCode="0.0%"/>
    <numFmt numFmtId="179" formatCode="[$-409]#,##0_);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6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C291_By_Tow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3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A362" activeCellId="0" sqref="A3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14"/>
    <col collapsed="false" customWidth="true" hidden="true" outlineLevel="0" max="2" min="2" style="1" width="8.85"/>
    <col collapsed="false" customWidth="true" hidden="false" outlineLevel="0" max="3" min="3" style="2" width="9.85"/>
    <col collapsed="false" customWidth="true" hidden="false" outlineLevel="0" max="4" min="4" style="3" width="11.28"/>
    <col collapsed="false" customWidth="true" hidden="false" outlineLevel="0" max="5" min="5" style="4" width="11.28"/>
    <col collapsed="false" customWidth="true" hidden="false" outlineLevel="0" max="6" min="6" style="1" width="13.14"/>
    <col collapsed="false" customWidth="true" hidden="true" outlineLevel="0" max="7" min="7" style="1" width="8.7"/>
    <col collapsed="false" customWidth="true" hidden="true" outlineLevel="0" max="8" min="8" style="5" width="10.28"/>
    <col collapsed="false" customWidth="true" hidden="true" outlineLevel="0" max="9" min="9" style="6" width="12.14"/>
    <col collapsed="false" customWidth="true" hidden="true" outlineLevel="0" max="10" min="10" style="1" width="10.28"/>
    <col collapsed="false" customWidth="true" hidden="false" outlineLevel="0" max="11" min="11" style="7" width="22.28"/>
    <col collapsed="false" customWidth="true" hidden="true" outlineLevel="0" max="12" min="12" style="1" width="12.85"/>
    <col collapsed="false" customWidth="true" hidden="false" outlineLevel="0" max="13" min="13" style="1" width="0.13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8" t="s">
        <v>0</v>
      </c>
      <c r="B1" s="9"/>
      <c r="C1" s="10"/>
      <c r="D1" s="4"/>
      <c r="F1" s="9"/>
      <c r="G1" s="9"/>
      <c r="H1" s="11"/>
      <c r="I1" s="12"/>
      <c r="J1" s="9"/>
      <c r="L1" s="9"/>
    </row>
    <row r="2" customFormat="false" ht="13.5" hidden="false" customHeight="true" outlineLevel="0" collapsed="false">
      <c r="A2" s="8" t="s">
        <v>1</v>
      </c>
      <c r="B2" s="13"/>
      <c r="C2" s="10"/>
      <c r="D2" s="4"/>
      <c r="F2" s="9"/>
      <c r="G2" s="9"/>
      <c r="H2" s="11"/>
      <c r="I2" s="12"/>
      <c r="J2" s="9"/>
      <c r="K2" s="14" t="s">
        <v>2</v>
      </c>
      <c r="L2" s="15"/>
    </row>
    <row r="3" customFormat="false" ht="13.5" hidden="false" customHeight="true" outlineLevel="0" collapsed="false">
      <c r="A3" s="16" t="s">
        <v>3</v>
      </c>
      <c r="B3" s="13"/>
      <c r="C3" s="10"/>
      <c r="D3" s="4"/>
      <c r="K3" s="14" t="n">
        <v>40000000</v>
      </c>
      <c r="L3" s="15"/>
    </row>
    <row r="4" customFormat="false" ht="12.75" hidden="false" customHeight="false" outlineLevel="0" collapsed="false">
      <c r="A4" s="17"/>
      <c r="B4" s="13"/>
      <c r="C4" s="10"/>
      <c r="D4" s="4"/>
      <c r="F4" s="9"/>
      <c r="G4" s="9"/>
      <c r="H4" s="11"/>
      <c r="I4" s="12"/>
      <c r="J4" s="9"/>
      <c r="L4" s="18"/>
    </row>
    <row r="5" customFormat="false" ht="25.5" hidden="false" customHeight="fals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20" t="s">
        <v>8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2" t="s">
        <v>14</v>
      </c>
      <c r="L5" s="23" t="s">
        <v>15</v>
      </c>
    </row>
    <row r="7" customFormat="false" ht="12.75" hidden="false" customHeight="false" outlineLevel="0" collapsed="false">
      <c r="A7" s="24" t="s">
        <v>16</v>
      </c>
      <c r="B7" s="25" t="n">
        <v>4</v>
      </c>
      <c r="C7" s="25" t="n">
        <v>1</v>
      </c>
      <c r="D7" s="26" t="n">
        <v>54.02672678</v>
      </c>
      <c r="E7" s="27" t="n">
        <v>8485</v>
      </c>
      <c r="F7" s="27" t="n">
        <v>1813</v>
      </c>
      <c r="G7" s="28" t="n">
        <f aca="false">D7*0.583333333/$D$359</f>
        <v>0.00106139798075706</v>
      </c>
      <c r="H7" s="28" t="n">
        <f aca="false">E7*0.208333333/$E$359</f>
        <v>0.000269976861930479</v>
      </c>
      <c r="I7" s="28" t="n">
        <f aca="false">F7*0.208333333/$F$359</f>
        <v>0.000108872850076428</v>
      </c>
      <c r="J7" s="28" t="n">
        <f aca="false">G7+H7+I7</f>
        <v>0.00144024769276397</v>
      </c>
      <c r="K7" s="29" t="n">
        <f aca="false">J7*$K$3</f>
        <v>57609.9077105587</v>
      </c>
      <c r="L7" s="30" t="e">
        <f aca="false">#REF!/#REF!</f>
        <v>#VALUE!</v>
      </c>
      <c r="M7" s="31" t="e">
        <f aca="false">#REF!-K7</f>
        <v>#VALUE!</v>
      </c>
    </row>
    <row r="8" customFormat="false" ht="12.75" hidden="false" customHeight="false" outlineLevel="0" collapsed="false">
      <c r="A8" s="24" t="s">
        <v>17</v>
      </c>
      <c r="B8" s="25" t="n">
        <v>6</v>
      </c>
      <c r="C8" s="25" t="n">
        <v>1</v>
      </c>
      <c r="D8" s="26" t="n">
        <v>17.34301794</v>
      </c>
      <c r="E8" s="27" t="n">
        <v>494</v>
      </c>
      <c r="F8" s="27" t="n">
        <v>21</v>
      </c>
      <c r="G8" s="28" t="n">
        <f aca="false">D8*0.583333333/$D$359</f>
        <v>0.000340717369325506</v>
      </c>
      <c r="H8" s="28" t="n">
        <f aca="false">E8*0.208333333/$E$359</f>
        <v>1.57181579014327E-005</v>
      </c>
      <c r="I8" s="28" t="n">
        <f aca="false">F8*0.208333333/$F$359</f>
        <v>1.26107548351075E-006</v>
      </c>
      <c r="J8" s="28" t="n">
        <f aca="false">G8+H8+I8</f>
        <v>0.000357696602710449</v>
      </c>
      <c r="K8" s="29" t="n">
        <f aca="false">J8*$K$3</f>
        <v>14307.864108418</v>
      </c>
      <c r="L8" s="30" t="e">
        <f aca="false">#REF!/#REF!</f>
        <v>#VALUE!</v>
      </c>
      <c r="M8" s="31" t="e">
        <f aca="false">#REF!-K8</f>
        <v>#VALUE!</v>
      </c>
    </row>
    <row r="9" customFormat="false" ht="12.75" hidden="false" customHeight="false" outlineLevel="0" collapsed="false">
      <c r="A9" s="24" t="s">
        <v>18</v>
      </c>
      <c r="B9" s="25" t="n">
        <v>13</v>
      </c>
      <c r="C9" s="25" t="n">
        <v>1</v>
      </c>
      <c r="D9" s="26" t="n">
        <v>71.57980462</v>
      </c>
      <c r="E9" s="27" t="n">
        <v>1737</v>
      </c>
      <c r="F9" s="27" t="n">
        <v>286</v>
      </c>
      <c r="G9" s="28" t="n">
        <f aca="false">D9*0.583333333/$D$359</f>
        <v>0.00140624214374538</v>
      </c>
      <c r="H9" s="28" t="n">
        <f aca="false">E9*0.208333333/$E$359</f>
        <v>5.52680977222442E-005</v>
      </c>
      <c r="I9" s="28" t="n">
        <f aca="false">F9*0.208333333/$F$359</f>
        <v>1.71746470611465E-005</v>
      </c>
      <c r="J9" s="28" t="n">
        <f aca="false">G9+H9+I9</f>
        <v>0.00147868488852877</v>
      </c>
      <c r="K9" s="29" t="n">
        <f aca="false">J9*$K$3</f>
        <v>59147.3955411506</v>
      </c>
      <c r="L9" s="30" t="e">
        <f aca="false">#REF!/#REF!</f>
        <v>#VALUE!</v>
      </c>
      <c r="M9" s="31" t="e">
        <f aca="false">#REF!-K9</f>
        <v>#VALUE!</v>
      </c>
    </row>
    <row r="10" customFormat="false" ht="12.75" hidden="false" customHeight="false" outlineLevel="0" collapsed="false">
      <c r="A10" s="24" t="s">
        <v>19</v>
      </c>
      <c r="B10" s="25" t="n">
        <v>22</v>
      </c>
      <c r="C10" s="25" t="n">
        <v>1</v>
      </c>
      <c r="D10" s="26" t="n">
        <v>56.44340255</v>
      </c>
      <c r="E10" s="27" t="n">
        <v>1779</v>
      </c>
      <c r="F10" s="27" t="n">
        <v>403</v>
      </c>
      <c r="G10" s="28" t="n">
        <f aca="false">D10*0.583333333/$D$359</f>
        <v>0.00110887549670704</v>
      </c>
      <c r="H10" s="28" t="n">
        <f aca="false">E10*0.208333333/$E$359</f>
        <v>5.66044593252E-005</v>
      </c>
      <c r="I10" s="28" t="n">
        <f aca="false">F10*0.208333333/$F$359</f>
        <v>2.42006390407064E-005</v>
      </c>
      <c r="J10" s="28" t="n">
        <f aca="false">G10+H10+I10</f>
        <v>0.00118968059507294</v>
      </c>
      <c r="K10" s="29" t="n">
        <f aca="false">J10*$K$3</f>
        <v>47587.2238029177</v>
      </c>
      <c r="L10" s="30" t="e">
        <f aca="false">#REF!/#REF!</f>
        <v>#VALUE!</v>
      </c>
      <c r="M10" s="31" t="e">
        <f aca="false">#REF!-K10</f>
        <v>#VALUE!</v>
      </c>
    </row>
    <row r="11" customFormat="false" ht="12.75" hidden="false" customHeight="false" outlineLevel="0" collapsed="false">
      <c r="A11" s="24" t="s">
        <v>20</v>
      </c>
      <c r="B11" s="25" t="n">
        <v>33</v>
      </c>
      <c r="C11" s="25" t="n">
        <v>1</v>
      </c>
      <c r="D11" s="26" t="n">
        <v>63.51444641</v>
      </c>
      <c r="E11" s="27" t="n">
        <v>1233</v>
      </c>
      <c r="F11" s="27" t="n">
        <v>189</v>
      </c>
      <c r="G11" s="28" t="n">
        <f aca="false">D11*0.583333333/$D$359</f>
        <v>0.00124779177244979</v>
      </c>
      <c r="H11" s="28" t="n">
        <f aca="false">E11*0.208333333/$E$359</f>
        <v>3.92317584867744E-005</v>
      </c>
      <c r="I11" s="28" t="n">
        <f aca="false">F11*0.208333333/$F$359</f>
        <v>1.13496793515968E-005</v>
      </c>
      <c r="J11" s="28" t="n">
        <f aca="false">G11+H11+I11</f>
        <v>0.00129837321028816</v>
      </c>
      <c r="K11" s="29" t="n">
        <f aca="false">J11*$K$3</f>
        <v>51934.9284115263</v>
      </c>
      <c r="L11" s="30" t="e">
        <f aca="false">#REF!/#REF!</f>
        <v>#VALUE!</v>
      </c>
      <c r="M11" s="31" t="e">
        <f aca="false">#REF!-K11</f>
        <v>#VALUE!</v>
      </c>
    </row>
    <row r="12" customFormat="false" ht="12.75" hidden="false" customHeight="false" outlineLevel="0" collapsed="false">
      <c r="A12" s="24" t="s">
        <v>21</v>
      </c>
      <c r="B12" s="25" t="n">
        <v>47</v>
      </c>
      <c r="C12" s="25" t="n">
        <v>1</v>
      </c>
      <c r="D12" s="26" t="n">
        <v>42.64383028</v>
      </c>
      <c r="E12" s="27" t="n">
        <v>1902</v>
      </c>
      <c r="F12" s="27" t="n">
        <v>419</v>
      </c>
      <c r="G12" s="28" t="n">
        <f aca="false">D12*0.583333333/$D$359</f>
        <v>0.000837771933421926</v>
      </c>
      <c r="H12" s="28" t="n">
        <f aca="false">E12*0.208333333/$E$359</f>
        <v>6.05180897338563E-005</v>
      </c>
      <c r="I12" s="28" t="n">
        <f aca="false">F12*0.208333333/$F$359</f>
        <v>2.51614584567146E-005</v>
      </c>
      <c r="J12" s="28" t="n">
        <f aca="false">G12+H12+I12</f>
        <v>0.000923451481612497</v>
      </c>
      <c r="K12" s="29" t="n">
        <f aca="false">J12*$K$3</f>
        <v>36938.0592644999</v>
      </c>
      <c r="L12" s="30" t="e">
        <f aca="false">#REF!/#REF!</f>
        <v>#VALUE!</v>
      </c>
      <c r="M12" s="31" t="e">
        <f aca="false">#REF!-K12</f>
        <v>#VALUE!</v>
      </c>
    </row>
    <row r="13" customFormat="false" ht="12.75" hidden="false" customHeight="false" outlineLevel="0" collapsed="false">
      <c r="A13" s="24" t="s">
        <v>22</v>
      </c>
      <c r="B13" s="25" t="n">
        <v>53</v>
      </c>
      <c r="C13" s="25" t="n">
        <v>1</v>
      </c>
      <c r="D13" s="26" t="n">
        <v>42.30155901</v>
      </c>
      <c r="E13" s="27" t="n">
        <v>1266</v>
      </c>
      <c r="F13" s="27" t="n">
        <v>492</v>
      </c>
      <c r="G13" s="28" t="n">
        <f aca="false">D13*0.583333333/$D$359</f>
        <v>0.000831047742331682</v>
      </c>
      <c r="H13" s="28" t="n">
        <f aca="false">E13*0.208333333/$E$359</f>
        <v>4.02817568890968E-005</v>
      </c>
      <c r="I13" s="28" t="n">
        <f aca="false">F13*0.208333333/$F$359</f>
        <v>2.95451970422519E-005</v>
      </c>
      <c r="J13" s="28" t="n">
        <f aca="false">G13+H13+I13</f>
        <v>0.000900874696263031</v>
      </c>
      <c r="K13" s="29" t="n">
        <f aca="false">J13*$K$3</f>
        <v>36034.9878505212</v>
      </c>
      <c r="L13" s="30" t="e">
        <f aca="false">#REF!/#REF!</f>
        <v>#VALUE!</v>
      </c>
      <c r="M13" s="31" t="e">
        <f aca="false">#REF!-K13</f>
        <v>#VALUE!</v>
      </c>
    </row>
    <row r="14" customFormat="false" ht="12.75" hidden="false" customHeight="false" outlineLevel="0" collapsed="false">
      <c r="A14" s="24" t="s">
        <v>23</v>
      </c>
      <c r="B14" s="25" t="n">
        <v>58</v>
      </c>
      <c r="C14" s="25" t="n">
        <v>1</v>
      </c>
      <c r="D14" s="26" t="n">
        <v>43.68566699</v>
      </c>
      <c r="E14" s="27" t="n">
        <v>3235</v>
      </c>
      <c r="F14" s="27" t="n">
        <v>616</v>
      </c>
      <c r="G14" s="28" t="n">
        <f aca="false">D14*0.583333333/$D$359</f>
        <v>0.000858239643501337</v>
      </c>
      <c r="H14" s="28" t="n">
        <f aca="false">E14*0.208333333/$E$359</f>
        <v>0.000102931661561002</v>
      </c>
      <c r="I14" s="28" t="n">
        <f aca="false">F14*0.208333333/$F$359</f>
        <v>3.69915475163154E-005</v>
      </c>
      <c r="J14" s="28" t="n">
        <f aca="false">G14+H14+I14</f>
        <v>0.000998162852578654</v>
      </c>
      <c r="K14" s="29" t="n">
        <f aca="false">J14*$K$3</f>
        <v>39926.5141031462</v>
      </c>
      <c r="L14" s="30" t="e">
        <f aca="false">#REF!/#REF!</f>
        <v>#VALUE!</v>
      </c>
      <c r="M14" s="31" t="e">
        <f aca="false">#REF!-K14</f>
        <v>#VALUE!</v>
      </c>
    </row>
    <row r="15" customFormat="false" ht="12.75" hidden="false" customHeight="false" outlineLevel="0" collapsed="false">
      <c r="A15" s="24" t="s">
        <v>24</v>
      </c>
      <c r="B15" s="25" t="n">
        <v>59</v>
      </c>
      <c r="C15" s="25" t="n">
        <v>1</v>
      </c>
      <c r="D15" s="26" t="n">
        <v>56.82696314</v>
      </c>
      <c r="E15" s="27" t="n">
        <v>1337</v>
      </c>
      <c r="F15" s="27" t="n">
        <v>110</v>
      </c>
      <c r="G15" s="28" t="n">
        <f aca="false">D15*0.583333333/$D$359</f>
        <v>0.00111641084929987</v>
      </c>
      <c r="H15" s="28" t="n">
        <f aca="false">E15*0.208333333/$E$359</f>
        <v>4.25408443607602E-005</v>
      </c>
      <c r="I15" s="28" t="n">
        <f aca="false">F15*0.208333333/$F$359</f>
        <v>6.60563348505633E-006</v>
      </c>
      <c r="J15" s="28" t="n">
        <f aca="false">G15+H15+I15</f>
        <v>0.00116555732714569</v>
      </c>
      <c r="K15" s="29" t="n">
        <f aca="false">J15*$K$3</f>
        <v>46622.2930858275</v>
      </c>
      <c r="L15" s="30" t="e">
        <f aca="false">#REF!/#REF!</f>
        <v>#VALUE!</v>
      </c>
      <c r="M15" s="31" t="e">
        <f aca="false">#REF!-K15</f>
        <v>#VALUE!</v>
      </c>
    </row>
    <row r="16" customFormat="false" ht="12.75" hidden="false" customHeight="false" outlineLevel="0" collapsed="false">
      <c r="A16" s="24" t="s">
        <v>25</v>
      </c>
      <c r="B16" s="25" t="n">
        <v>60</v>
      </c>
      <c r="C16" s="25" t="n">
        <v>1</v>
      </c>
      <c r="D16" s="26" t="n">
        <v>53.09553733</v>
      </c>
      <c r="E16" s="27" t="n">
        <v>1222</v>
      </c>
      <c r="F16" s="27" t="n">
        <v>154</v>
      </c>
      <c r="G16" s="28" t="n">
        <f aca="false">D16*0.583333333/$D$359</f>
        <v>0.00104310402402789</v>
      </c>
      <c r="H16" s="28" t="n">
        <f aca="false">E16*0.208333333/$E$359</f>
        <v>3.88817590193336E-005</v>
      </c>
      <c r="I16" s="28" t="n">
        <f aca="false">F16*0.208333333/$F$359</f>
        <v>9.24788687907886E-006</v>
      </c>
      <c r="J16" s="28" t="n">
        <f aca="false">G16+H16+I16</f>
        <v>0.0010912336699263</v>
      </c>
      <c r="K16" s="29" t="n">
        <f aca="false">J16*$K$3</f>
        <v>43649.3467970519</v>
      </c>
      <c r="L16" s="30" t="e">
        <f aca="false">#REF!/#REF!</f>
        <v>#VALUE!</v>
      </c>
      <c r="M16" s="31" t="e">
        <f aca="false">#REF!-K16</f>
        <v>#VALUE!</v>
      </c>
    </row>
    <row r="17" customFormat="false" ht="12.75" hidden="false" customHeight="false" outlineLevel="0" collapsed="false">
      <c r="A17" s="24" t="s">
        <v>26</v>
      </c>
      <c r="B17" s="25" t="n">
        <v>63</v>
      </c>
      <c r="C17" s="25" t="n">
        <v>1</v>
      </c>
      <c r="D17" s="26" t="n">
        <v>15.84905882</v>
      </c>
      <c r="E17" s="27" t="n">
        <v>1702</v>
      </c>
      <c r="F17" s="27" t="n">
        <v>174</v>
      </c>
      <c r="G17" s="28" t="n">
        <f aca="false">D17*0.583333333/$D$359</f>
        <v>0.000311367355215664</v>
      </c>
      <c r="H17" s="28" t="n">
        <f aca="false">E17*0.208333333/$E$359</f>
        <v>5.41544630531143E-005</v>
      </c>
      <c r="I17" s="28" t="n">
        <f aca="false">F17*0.208333333/$F$359</f>
        <v>1.04489111490891E-005</v>
      </c>
      <c r="J17" s="28" t="n">
        <f aca="false">G17+H17+I17</f>
        <v>0.000375970729417867</v>
      </c>
      <c r="K17" s="29" t="n">
        <f aca="false">J17*$K$3</f>
        <v>15038.8291767147</v>
      </c>
      <c r="L17" s="30" t="e">
        <f aca="false">#REF!/#REF!</f>
        <v>#VALUE!</v>
      </c>
      <c r="M17" s="31" t="e">
        <f aca="false">#REF!-K17</f>
        <v>#VALUE!</v>
      </c>
    </row>
    <row r="18" customFormat="false" ht="12.75" hidden="false" customHeight="false" outlineLevel="0" collapsed="false">
      <c r="A18" s="24" t="s">
        <v>27</v>
      </c>
      <c r="B18" s="25" t="n">
        <v>66</v>
      </c>
      <c r="C18" s="25" t="n">
        <v>1</v>
      </c>
      <c r="D18" s="26" t="n">
        <v>78.00383301</v>
      </c>
      <c r="E18" s="27" t="n">
        <v>1671</v>
      </c>
      <c r="F18" s="27" t="n">
        <v>213</v>
      </c>
      <c r="G18" s="28" t="n">
        <f aca="false">D18*0.583333333/$D$359</f>
        <v>0.00153244728641924</v>
      </c>
      <c r="H18" s="28" t="n">
        <f aca="false">E18*0.208333333/$E$359</f>
        <v>5.31681009175993E-005</v>
      </c>
      <c r="I18" s="28" t="n">
        <f aca="false">F18*0.208333333/$F$359</f>
        <v>1.27909084756091E-005</v>
      </c>
      <c r="J18" s="28" t="n">
        <f aca="false">G18+H18+I18</f>
        <v>0.00159840629581245</v>
      </c>
      <c r="K18" s="29" t="n">
        <f aca="false">J18*$K$3</f>
        <v>63936.2518324981</v>
      </c>
      <c r="L18" s="30" t="e">
        <f aca="false">#REF!/#REF!</f>
        <v>#VALUE!</v>
      </c>
      <c r="M18" s="31" t="e">
        <f aca="false">#REF!-K18</f>
        <v>#VALUE!</v>
      </c>
    </row>
    <row r="19" customFormat="false" ht="12.75" hidden="false" customHeight="false" outlineLevel="0" collapsed="false">
      <c r="A19" s="24" t="s">
        <v>28</v>
      </c>
      <c r="B19" s="25" t="n">
        <v>68</v>
      </c>
      <c r="C19" s="25" t="n">
        <v>1</v>
      </c>
      <c r="D19" s="26" t="n">
        <v>63.68410682</v>
      </c>
      <c r="E19" s="27" t="n">
        <v>1897</v>
      </c>
      <c r="F19" s="27" t="n">
        <v>222</v>
      </c>
      <c r="G19" s="28" t="n">
        <f aca="false">D19*0.583333333/$D$359</f>
        <v>0.00125112488602747</v>
      </c>
      <c r="H19" s="28" t="n">
        <f aca="false">E19*0.208333333/$E$359</f>
        <v>6.03589990668378E-005</v>
      </c>
      <c r="I19" s="28" t="n">
        <f aca="false">F19*0.208333333/$F$359</f>
        <v>1.33313693971137E-005</v>
      </c>
      <c r="J19" s="28" t="n">
        <f aca="false">G19+H19+I19</f>
        <v>0.00132481525449142</v>
      </c>
      <c r="K19" s="29" t="n">
        <f aca="false">J19*$K$3</f>
        <v>52992.610179657</v>
      </c>
      <c r="L19" s="30" t="e">
        <f aca="false">#REF!/#REF!</f>
        <v>#VALUE!</v>
      </c>
      <c r="M19" s="31" t="e">
        <f aca="false">#REF!-K19</f>
        <v>#VALUE!</v>
      </c>
    </row>
    <row r="20" customFormat="false" ht="12.75" hidden="false" customHeight="false" outlineLevel="0" collapsed="false">
      <c r="A20" s="24" t="s">
        <v>29</v>
      </c>
      <c r="B20" s="25" t="n">
        <v>69</v>
      </c>
      <c r="C20" s="25" t="n">
        <v>1</v>
      </c>
      <c r="D20" s="26" t="n">
        <v>48.44589213</v>
      </c>
      <c r="E20" s="27" t="n">
        <v>872</v>
      </c>
      <c r="F20" s="27" t="n">
        <v>211</v>
      </c>
      <c r="G20" s="28" t="n">
        <f aca="false">D20*0.583333333/$D$359</f>
        <v>0.00095175804916228</v>
      </c>
      <c r="H20" s="28" t="n">
        <f aca="false">E20*0.208333333/$E$359</f>
        <v>2.77454123280351E-005</v>
      </c>
      <c r="I20" s="28" t="n">
        <f aca="false">F20*0.208333333/$F$359</f>
        <v>1.2670806048608E-005</v>
      </c>
      <c r="J20" s="28" t="n">
        <f aca="false">G20+H20+I20</f>
        <v>0.000992174267538924</v>
      </c>
      <c r="K20" s="29" t="n">
        <f aca="false">J20*$K$3</f>
        <v>39686.9707015569</v>
      </c>
      <c r="L20" s="30" t="e">
        <f aca="false">#REF!/#REF!</f>
        <v>#VALUE!</v>
      </c>
      <c r="M20" s="31" t="e">
        <f aca="false">#REF!-K20</f>
        <v>#VALUE!</v>
      </c>
    </row>
    <row r="21" customFormat="false" ht="12.75" hidden="false" customHeight="false" outlineLevel="0" collapsed="false">
      <c r="A21" s="24" t="s">
        <v>30</v>
      </c>
      <c r="B21" s="25" t="n">
        <v>70</v>
      </c>
      <c r="C21" s="25" t="n">
        <v>1</v>
      </c>
      <c r="D21" s="26" t="n">
        <v>40.34638782</v>
      </c>
      <c r="E21" s="27" t="n">
        <v>6756</v>
      </c>
      <c r="F21" s="27" t="n">
        <v>1783</v>
      </c>
      <c r="G21" s="28" t="n">
        <f aca="false">D21*0.583333333/$D$359</f>
        <v>0.000792636850597471</v>
      </c>
      <c r="H21" s="28" t="n">
        <f aca="false">E21*0.208333333/$E$359</f>
        <v>0.000214963309275464</v>
      </c>
      <c r="I21" s="28" t="n">
        <f aca="false">F21*0.208333333/$F$359</f>
        <v>0.000107071313671413</v>
      </c>
      <c r="J21" s="28" t="n">
        <f aca="false">G21+H21+I21</f>
        <v>0.00111467147354435</v>
      </c>
      <c r="K21" s="29" t="n">
        <f aca="false">J21*$K$3</f>
        <v>44586.8589417739</v>
      </c>
      <c r="L21" s="30" t="e">
        <f aca="false">#REF!/#REF!</f>
        <v>#VALUE!</v>
      </c>
      <c r="M21" s="31" t="e">
        <f aca="false">#REF!-K21</f>
        <v>#VALUE!</v>
      </c>
    </row>
    <row r="22" customFormat="false" ht="12.75" hidden="false" customHeight="false" outlineLevel="0" collapsed="false">
      <c r="A22" s="24" t="s">
        <v>31</v>
      </c>
      <c r="B22" s="25" t="n">
        <v>90</v>
      </c>
      <c r="C22" s="25" t="n">
        <v>1</v>
      </c>
      <c r="D22" s="26" t="n">
        <v>35.85220205</v>
      </c>
      <c r="E22" s="27" t="n">
        <v>1225</v>
      </c>
      <c r="F22" s="27" t="n">
        <v>182</v>
      </c>
      <c r="G22" s="28" t="n">
        <f aca="false">D22*0.583333333/$D$359</f>
        <v>0.000704344999772428</v>
      </c>
      <c r="H22" s="28" t="n">
        <f aca="false">E22*0.208333333/$E$359</f>
        <v>3.89772134195447E-005</v>
      </c>
      <c r="I22" s="28" t="n">
        <f aca="false">F22*0.208333333/$F$359</f>
        <v>1.09293208570932E-005</v>
      </c>
      <c r="J22" s="28" t="n">
        <f aca="false">G22+H22+I22</f>
        <v>0.000754251534049066</v>
      </c>
      <c r="K22" s="29" t="n">
        <f aca="false">J22*$K$3</f>
        <v>30170.0613619626</v>
      </c>
      <c r="L22" s="30" t="e">
        <f aca="false">#REF!/#REF!</f>
        <v>#VALUE!</v>
      </c>
      <c r="M22" s="31" t="e">
        <f aca="false">#REF!-K22</f>
        <v>#VALUE!</v>
      </c>
    </row>
    <row r="23" customFormat="false" ht="12.75" hidden="false" customHeight="false" outlineLevel="0" collapsed="false">
      <c r="A23" s="32" t="s">
        <v>32</v>
      </c>
      <c r="B23" s="25" t="n">
        <v>98</v>
      </c>
      <c r="C23" s="25" t="n">
        <v>1</v>
      </c>
      <c r="D23" s="26" t="n">
        <v>39.82200162</v>
      </c>
      <c r="E23" s="27" t="n">
        <v>752</v>
      </c>
      <c r="F23" s="27" t="n">
        <v>143</v>
      </c>
      <c r="G23" s="28" t="n">
        <f aca="false">D23*0.583333333/$D$359</f>
        <v>0.000782334866986964</v>
      </c>
      <c r="H23" s="28" t="n">
        <f aca="false">E23*0.208333333/$E$359</f>
        <v>2.39272363195899E-005</v>
      </c>
      <c r="I23" s="28" t="n">
        <f aca="false">F23*0.208333333/$F$359</f>
        <v>8.58732353057323E-006</v>
      </c>
      <c r="J23" s="28" t="n">
        <f aca="false">G23+H23+I23</f>
        <v>0.000814849426837128</v>
      </c>
      <c r="K23" s="29" t="n">
        <f aca="false">J23*$K$3</f>
        <v>32593.9770734851</v>
      </c>
      <c r="L23" s="30" t="e">
        <f aca="false">#REF!/#REF!</f>
        <v>#VALUE!</v>
      </c>
      <c r="M23" s="31" t="e">
        <f aca="false">#REF!-K23</f>
        <v>#VALUE!</v>
      </c>
      <c r="N23" s="9"/>
      <c r="O23" s="9"/>
      <c r="P23" s="9"/>
      <c r="Q23" s="9"/>
      <c r="R23" s="9"/>
      <c r="S23" s="9"/>
    </row>
    <row r="24" customFormat="false" ht="12.75" hidden="false" customHeight="false" outlineLevel="0" collapsed="false">
      <c r="A24" s="24" t="s">
        <v>33</v>
      </c>
      <c r="B24" s="25" t="n">
        <v>108</v>
      </c>
      <c r="C24" s="25" t="n">
        <v>1</v>
      </c>
      <c r="D24" s="26" t="n">
        <v>24.89094452</v>
      </c>
      <c r="E24" s="27" t="n">
        <v>1054</v>
      </c>
      <c r="F24" s="27" t="n">
        <v>180</v>
      </c>
      <c r="G24" s="28" t="n">
        <f aca="false">D24*0.583333333/$D$359</f>
        <v>0.000489002385064795</v>
      </c>
      <c r="H24" s="28" t="n">
        <f aca="false">E24*0.208333333/$E$359</f>
        <v>3.35363126075103E-005</v>
      </c>
      <c r="I24" s="28" t="n">
        <f aca="false">F24*0.208333333/$F$359</f>
        <v>1.08092184300922E-005</v>
      </c>
      <c r="J24" s="28" t="n">
        <f aca="false">G24+H24+I24</f>
        <v>0.000533347916102397</v>
      </c>
      <c r="K24" s="29" t="n">
        <f aca="false">J24*$K$3</f>
        <v>21333.9166440959</v>
      </c>
      <c r="L24" s="30" t="e">
        <f aca="false">#REF!/#REF!</f>
        <v>#VALUE!</v>
      </c>
      <c r="M24" s="31" t="e">
        <f aca="false">#REF!-K24</f>
        <v>#VALUE!</v>
      </c>
      <c r="N24" s="9"/>
      <c r="O24" s="9"/>
      <c r="P24" s="9"/>
      <c r="Q24" s="9"/>
      <c r="R24" s="9"/>
      <c r="S24" s="9"/>
    </row>
    <row r="25" customFormat="false" ht="12.75" hidden="false" customHeight="false" outlineLevel="0" collapsed="false">
      <c r="A25" s="24" t="s">
        <v>34</v>
      </c>
      <c r="B25" s="25" t="n">
        <v>112</v>
      </c>
      <c r="C25" s="25" t="n">
        <v>1</v>
      </c>
      <c r="D25" s="26" t="n">
        <v>64.1067386</v>
      </c>
      <c r="E25" s="27" t="n">
        <v>1566</v>
      </c>
      <c r="F25" s="27" t="n">
        <v>177</v>
      </c>
      <c r="G25" s="28" t="n">
        <f aca="false">D25*0.583333333/$D$359</f>
        <v>0.00125942782319637</v>
      </c>
      <c r="H25" s="28" t="n">
        <f aca="false">E25*0.208333333/$E$359</f>
        <v>4.98271969102098E-005</v>
      </c>
      <c r="I25" s="28" t="n">
        <f aca="false">F25*0.208333333/$F$359</f>
        <v>1.06290647895906E-005</v>
      </c>
      <c r="J25" s="28" t="n">
        <f aca="false">G25+H25+I25</f>
        <v>0.00131988408489617</v>
      </c>
      <c r="K25" s="29" t="n">
        <f aca="false">J25*$K$3</f>
        <v>52795.363395847</v>
      </c>
      <c r="L25" s="30" t="e">
        <f aca="false">#REF!/#REF!</f>
        <v>#VALUE!</v>
      </c>
      <c r="M25" s="31" t="e">
        <f aca="false">#REF!-K25</f>
        <v>#VALUE!</v>
      </c>
      <c r="N25" s="9"/>
      <c r="O25" s="9"/>
      <c r="P25" s="9"/>
      <c r="Q25" s="9"/>
      <c r="R25" s="9"/>
      <c r="S25" s="9"/>
    </row>
    <row r="26" customFormat="false" ht="12.75" hidden="false" customHeight="false" outlineLevel="0" collapsed="false">
      <c r="A26" s="24" t="s">
        <v>35</v>
      </c>
      <c r="B26" s="25" t="n">
        <v>113</v>
      </c>
      <c r="C26" s="25" t="n">
        <v>1</v>
      </c>
      <c r="D26" s="26" t="n">
        <v>77.83620884</v>
      </c>
      <c r="E26" s="27" t="n">
        <v>7104</v>
      </c>
      <c r="F26" s="27" t="n">
        <v>4895</v>
      </c>
      <c r="G26" s="28" t="n">
        <f aca="false">D26*0.583333333/$D$359</f>
        <v>0.00152915417639449</v>
      </c>
      <c r="H26" s="28" t="n">
        <f aca="false">E26*0.208333333/$E$359</f>
        <v>0.000226036019699956</v>
      </c>
      <c r="I26" s="28" t="n">
        <f aca="false">F26*0.208333333/$F$359</f>
        <v>0.000293950690085007</v>
      </c>
      <c r="J26" s="28" t="n">
        <f aca="false">G26+H26+I26</f>
        <v>0.00204914088617945</v>
      </c>
      <c r="K26" s="29" t="n">
        <f aca="false">J26*$K$3</f>
        <v>81965.6354471779</v>
      </c>
      <c r="L26" s="30" t="e">
        <f aca="false">#REF!/#REF!</f>
        <v>#VALUE!</v>
      </c>
      <c r="M26" s="31" t="e">
        <f aca="false">#REF!-K26</f>
        <v>#VALUE!</v>
      </c>
      <c r="N26" s="9"/>
      <c r="O26" s="9"/>
      <c r="P26" s="9"/>
      <c r="Q26" s="9"/>
      <c r="R26" s="9"/>
      <c r="S26" s="9"/>
    </row>
    <row r="27" customFormat="false" ht="12.75" hidden="false" customHeight="false" outlineLevel="0" collapsed="false">
      <c r="A27" s="24" t="s">
        <v>36</v>
      </c>
      <c r="B27" s="25" t="n">
        <v>121</v>
      </c>
      <c r="C27" s="25" t="n">
        <v>1</v>
      </c>
      <c r="D27" s="26" t="n">
        <v>14.94002429</v>
      </c>
      <c r="E27" s="27" t="n">
        <v>717</v>
      </c>
      <c r="F27" s="27" t="n">
        <v>422</v>
      </c>
      <c r="G27" s="28" t="n">
        <f aca="false">D27*0.583333333/$D$359</f>
        <v>0.000293508649495634</v>
      </c>
      <c r="H27" s="28" t="n">
        <f aca="false">E27*0.208333333/$E$359</f>
        <v>2.281360165046E-005</v>
      </c>
      <c r="I27" s="28" t="n">
        <f aca="false">F27*0.208333333/$F$359</f>
        <v>2.53416120972161E-005</v>
      </c>
      <c r="J27" s="28" t="n">
        <f aca="false">G27+H27+I27</f>
        <v>0.000341663863243311</v>
      </c>
      <c r="K27" s="29" t="n">
        <f aca="false">J27*$K$3</f>
        <v>13666.5545297324</v>
      </c>
      <c r="L27" s="30" t="e">
        <f aca="false">#REF!/#REF!</f>
        <v>#VALUE!</v>
      </c>
      <c r="M27" s="31" t="e">
        <f aca="false">#REF!-K27</f>
        <v>#VALUE!</v>
      </c>
      <c r="N27" s="9"/>
      <c r="O27" s="9"/>
      <c r="P27" s="9"/>
      <c r="Q27" s="9"/>
      <c r="R27" s="9"/>
      <c r="S27" s="9"/>
    </row>
    <row r="28" customFormat="false" ht="12.75" hidden="false" customHeight="false" outlineLevel="0" collapsed="false">
      <c r="A28" s="24" t="s">
        <v>37</v>
      </c>
      <c r="B28" s="25" t="n">
        <v>129</v>
      </c>
      <c r="C28" s="25" t="n">
        <v>1</v>
      </c>
      <c r="D28" s="26" t="n">
        <v>44.29843973</v>
      </c>
      <c r="E28" s="27" t="n">
        <v>337</v>
      </c>
      <c r="F28" s="27" t="n">
        <v>34</v>
      </c>
      <c r="G28" s="28" t="n">
        <f aca="false">D28*0.583333333/$D$359</f>
        <v>0.000870278050927858</v>
      </c>
      <c r="H28" s="28" t="n">
        <f aca="false">E28*0.208333333/$E$359</f>
        <v>1.07227109570503E-005</v>
      </c>
      <c r="I28" s="28" t="n">
        <f aca="false">F28*0.208333333/$F$359</f>
        <v>2.04174125901741E-006</v>
      </c>
      <c r="J28" s="28" t="n">
        <f aca="false">G28+H28+I28</f>
        <v>0.000883042503143926</v>
      </c>
      <c r="K28" s="29" t="n">
        <f aca="false">J28*$K$3</f>
        <v>35321.700125757</v>
      </c>
      <c r="L28" s="30" t="e">
        <f aca="false">#REF!/#REF!</f>
        <v>#VALUE!</v>
      </c>
      <c r="M28" s="31" t="e">
        <f aca="false">#REF!-K28</f>
        <v>#VALUE!</v>
      </c>
      <c r="N28" s="9"/>
      <c r="O28" s="9"/>
      <c r="P28" s="9"/>
      <c r="Q28" s="9"/>
      <c r="R28" s="9"/>
      <c r="S28" s="9"/>
    </row>
    <row r="29" customFormat="false" ht="12.75" hidden="false" customHeight="false" outlineLevel="0" collapsed="false">
      <c r="A29" s="24" t="s">
        <v>38</v>
      </c>
      <c r="B29" s="25" t="n">
        <v>130</v>
      </c>
      <c r="C29" s="25" t="n">
        <v>1</v>
      </c>
      <c r="D29" s="26" t="n">
        <v>52.06318955</v>
      </c>
      <c r="E29" s="27" t="n">
        <v>706</v>
      </c>
      <c r="F29" s="27" t="n">
        <v>67</v>
      </c>
      <c r="G29" s="28" t="n">
        <f aca="false">D29*0.583333333/$D$359</f>
        <v>0.00102282273151885</v>
      </c>
      <c r="H29" s="28" t="n">
        <f aca="false">E29*0.208333333/$E$359</f>
        <v>2.24636021830192E-005</v>
      </c>
      <c r="I29" s="28" t="n">
        <f aca="false">F29*0.208333333/$F$359</f>
        <v>4.02343130453431E-006</v>
      </c>
      <c r="J29" s="28" t="n">
        <f aca="false">G29+H29+I29</f>
        <v>0.0010493097650064</v>
      </c>
      <c r="K29" s="29" t="n">
        <f aca="false">J29*$K$3</f>
        <v>41972.390600256</v>
      </c>
      <c r="L29" s="30" t="e">
        <f aca="false">#REF!/#REF!</f>
        <v>#VALUE!</v>
      </c>
      <c r="M29" s="31" t="e">
        <f aca="false">#REF!-K29</f>
        <v>#VALUE!</v>
      </c>
      <c r="N29" s="9"/>
      <c r="O29" s="9"/>
      <c r="P29" s="9"/>
      <c r="Q29" s="9"/>
      <c r="R29" s="9"/>
      <c r="S29" s="9"/>
    </row>
    <row r="30" customFormat="false" ht="12.75" hidden="false" customHeight="false" outlineLevel="0" collapsed="false">
      <c r="A30" s="24" t="s">
        <v>39</v>
      </c>
      <c r="B30" s="25" t="n">
        <v>132</v>
      </c>
      <c r="C30" s="25" t="n">
        <v>1</v>
      </c>
      <c r="D30" s="26" t="n">
        <v>35.4151395</v>
      </c>
      <c r="E30" s="27" t="n">
        <v>2032</v>
      </c>
      <c r="F30" s="27" t="n">
        <v>324</v>
      </c>
      <c r="G30" s="28" t="n">
        <f aca="false">D30*0.583333333/$D$359</f>
        <v>0.000695758558659244</v>
      </c>
      <c r="H30" s="28" t="n">
        <f aca="false">E30*0.208333333/$E$359</f>
        <v>6.46544470763386E-005</v>
      </c>
      <c r="I30" s="28" t="n">
        <f aca="false">F30*0.208333333/$F$359</f>
        <v>1.94565931741659E-005</v>
      </c>
      <c r="J30" s="28" t="n">
        <f aca="false">G30+H30+I30</f>
        <v>0.000779869598909749</v>
      </c>
      <c r="K30" s="29" t="n">
        <f aca="false">J30*$K$3</f>
        <v>31194.78395639</v>
      </c>
      <c r="L30" s="30" t="e">
        <f aca="false">#REF!/#REF!</f>
        <v>#VALUE!</v>
      </c>
      <c r="M30" s="31" t="e">
        <f aca="false">#REF!-K30</f>
        <v>#VALUE!</v>
      </c>
      <c r="N30" s="9"/>
      <c r="O30" s="9"/>
      <c r="P30" s="9"/>
      <c r="Q30" s="9"/>
      <c r="R30" s="9"/>
      <c r="S30" s="9"/>
    </row>
    <row r="31" customFormat="false" ht="12.75" hidden="false" customHeight="false" outlineLevel="0" collapsed="false">
      <c r="A31" s="24" t="s">
        <v>40</v>
      </c>
      <c r="B31" s="25" t="n">
        <v>143</v>
      </c>
      <c r="C31" s="25" t="n">
        <v>1</v>
      </c>
      <c r="D31" s="26" t="n">
        <v>36.60382087</v>
      </c>
      <c r="E31" s="27" t="n">
        <v>2180</v>
      </c>
      <c r="F31" s="27" t="n">
        <v>390</v>
      </c>
      <c r="G31" s="28" t="n">
        <f aca="false">D31*0.583333333/$D$359</f>
        <v>0.000719111148776708</v>
      </c>
      <c r="H31" s="28" t="n">
        <f aca="false">E31*0.208333333/$E$359</f>
        <v>6.93635308200877E-005</v>
      </c>
      <c r="I31" s="28" t="n">
        <f aca="false">F31*0.208333333/$F$359</f>
        <v>2.34199732651997E-005</v>
      </c>
      <c r="J31" s="28" t="n">
        <f aca="false">G31+H31+I31</f>
        <v>0.000811894652861995</v>
      </c>
      <c r="K31" s="29" t="n">
        <f aca="false">J31*$K$3</f>
        <v>32475.7861144798</v>
      </c>
      <c r="L31" s="30" t="e">
        <f aca="false">#REF!/#REF!</f>
        <v>#VALUE!</v>
      </c>
      <c r="M31" s="31" t="e">
        <f aca="false">#REF!-K31</f>
        <v>#VALUE!</v>
      </c>
      <c r="N31" s="9"/>
      <c r="O31" s="9"/>
      <c r="P31" s="9"/>
      <c r="Q31" s="9"/>
      <c r="R31" s="9"/>
      <c r="S31" s="9"/>
    </row>
    <row r="32" customFormat="false" ht="12.75" hidden="false" customHeight="false" outlineLevel="0" collapsed="false">
      <c r="A32" s="24" t="s">
        <v>41</v>
      </c>
      <c r="B32" s="25" t="n">
        <v>148</v>
      </c>
      <c r="C32" s="25" t="n">
        <v>1</v>
      </c>
      <c r="D32" s="26" t="n">
        <v>47.31780146</v>
      </c>
      <c r="E32" s="27" t="n">
        <v>3091</v>
      </c>
      <c r="F32" s="27" t="n">
        <v>1350</v>
      </c>
      <c r="G32" s="28" t="n">
        <f aca="false">D32*0.583333333/$D$359</f>
        <v>0.000929595811495643</v>
      </c>
      <c r="H32" s="28" t="n">
        <f aca="false">E32*0.208333333/$E$359</f>
        <v>9.83498503508675E-005</v>
      </c>
      <c r="I32" s="28" t="n">
        <f aca="false">F32*0.208333333/$F$359</f>
        <v>8.10691382256913E-005</v>
      </c>
      <c r="J32" s="28" t="n">
        <f aca="false">G32+H32+I32</f>
        <v>0.0011090148000722</v>
      </c>
      <c r="K32" s="29" t="n">
        <f aca="false">J32*$K$3</f>
        <v>44360.5920028881</v>
      </c>
      <c r="L32" s="30" t="e">
        <f aca="false">#REF!/#REF!</f>
        <v>#VALUE!</v>
      </c>
      <c r="M32" s="31" t="e">
        <f aca="false">#REF!-K32</f>
        <v>#VALUE!</v>
      </c>
      <c r="N32" s="9"/>
      <c r="O32" s="9"/>
      <c r="P32" s="9"/>
      <c r="Q32" s="9"/>
      <c r="R32" s="9"/>
      <c r="S32" s="9"/>
    </row>
    <row r="33" customFormat="false" ht="12.75" hidden="false" customHeight="false" outlineLevel="0" collapsed="false">
      <c r="A33" s="24" t="s">
        <v>42</v>
      </c>
      <c r="B33" s="25" t="n">
        <v>150</v>
      </c>
      <c r="C33" s="25" t="n">
        <v>1</v>
      </c>
      <c r="D33" s="26" t="n">
        <v>52.56136121</v>
      </c>
      <c r="E33" s="27" t="n">
        <v>5943</v>
      </c>
      <c r="F33" s="27" t="n">
        <v>3656</v>
      </c>
      <c r="G33" s="28" t="n">
        <f aca="false">D33*0.583333333/$D$359</f>
        <v>0.00103260970965927</v>
      </c>
      <c r="H33" s="28" t="n">
        <f aca="false">E33*0.208333333/$E$359</f>
        <v>0.000189095166818248</v>
      </c>
      <c r="I33" s="28" t="n">
        <f aca="false">F33*0.208333333/$F$359</f>
        <v>0.000219547236557872</v>
      </c>
      <c r="J33" s="28" t="n">
        <f aca="false">G33+H33+I33</f>
        <v>0.00144125211303539</v>
      </c>
      <c r="K33" s="29" t="n">
        <f aca="false">J33*$K$3</f>
        <v>57650.0845214156</v>
      </c>
      <c r="L33" s="30" t="e">
        <f aca="false">#REF!/#REF!</f>
        <v>#VALUE!</v>
      </c>
      <c r="M33" s="31" t="e">
        <f aca="false">#REF!-K33</f>
        <v>#VALUE!</v>
      </c>
      <c r="N33" s="9"/>
      <c r="O33" s="9"/>
      <c r="P33" s="9"/>
      <c r="Q33" s="9"/>
      <c r="R33" s="9"/>
      <c r="S33" s="9"/>
    </row>
    <row r="34" customFormat="false" ht="12.75" hidden="false" customHeight="false" outlineLevel="0" collapsed="false">
      <c r="A34" s="24" t="s">
        <v>43</v>
      </c>
      <c r="B34" s="25" t="n">
        <v>152</v>
      </c>
      <c r="C34" s="25" t="n">
        <v>1</v>
      </c>
      <c r="D34" s="26" t="n">
        <v>51.39427866</v>
      </c>
      <c r="E34" s="27" t="n">
        <v>5025</v>
      </c>
      <c r="F34" s="27" t="n">
        <v>4180</v>
      </c>
      <c r="G34" s="28" t="n">
        <f aca="false">D34*0.583333333/$D$359</f>
        <v>0.00100968144552454</v>
      </c>
      <c r="H34" s="28" t="n">
        <f aca="false">E34*0.208333333/$E$359</f>
        <v>0.000159886120353643</v>
      </c>
      <c r="I34" s="28" t="n">
        <f aca="false">F34*0.208333333/$F$359</f>
        <v>0.00025101407243214</v>
      </c>
      <c r="J34" s="28" t="n">
        <f aca="false">G34+H34+I34</f>
        <v>0.00142058163831032</v>
      </c>
      <c r="K34" s="29" t="n">
        <f aca="false">J34*$K$3</f>
        <v>56823.2655324128</v>
      </c>
      <c r="L34" s="30" t="e">
        <f aca="false">#REF!/#REF!</f>
        <v>#VALUE!</v>
      </c>
      <c r="M34" s="31" t="e">
        <f aca="false">#REF!-K34</f>
        <v>#VALUE!</v>
      </c>
      <c r="N34" s="9"/>
      <c r="O34" s="9"/>
      <c r="P34" s="9"/>
      <c r="Q34" s="9"/>
      <c r="R34" s="9"/>
      <c r="S34" s="9"/>
    </row>
    <row r="35" customFormat="false" ht="12.75" hidden="false" customHeight="false" outlineLevel="0" collapsed="false">
      <c r="A35" s="24" t="s">
        <v>44</v>
      </c>
      <c r="B35" s="25" t="n">
        <v>183</v>
      </c>
      <c r="C35" s="25" t="n">
        <v>1</v>
      </c>
      <c r="D35" s="26" t="n">
        <v>38.33428902</v>
      </c>
      <c r="E35" s="27" t="n">
        <v>521</v>
      </c>
      <c r="F35" s="27" t="n">
        <v>45</v>
      </c>
      <c r="G35" s="28" t="n">
        <f aca="false">D35*0.583333333/$D$359</f>
        <v>0.000753107570726415</v>
      </c>
      <c r="H35" s="28" t="n">
        <f aca="false">E35*0.208333333/$E$359</f>
        <v>1.65772475033329E-005</v>
      </c>
      <c r="I35" s="28" t="n">
        <f aca="false">F35*0.208333333/$F$359</f>
        <v>2.70230460752304E-006</v>
      </c>
      <c r="J35" s="28" t="n">
        <f aca="false">G35+H35+I35</f>
        <v>0.000772387122837271</v>
      </c>
      <c r="K35" s="29" t="n">
        <f aca="false">J35*$K$3</f>
        <v>30895.4849134908</v>
      </c>
      <c r="L35" s="30" t="e">
        <f aca="false">#REF!/#REF!</f>
        <v>#VALUE!</v>
      </c>
      <c r="M35" s="31" t="e">
        <f aca="false">#REF!-K35</f>
        <v>#VALUE!</v>
      </c>
      <c r="N35" s="9"/>
      <c r="O35" s="9"/>
      <c r="P35" s="9"/>
      <c r="Q35" s="9"/>
      <c r="R35" s="9"/>
      <c r="S35" s="9"/>
    </row>
    <row r="36" customFormat="false" ht="12.75" hidden="false" customHeight="false" outlineLevel="0" collapsed="false">
      <c r="A36" s="24" t="s">
        <v>45</v>
      </c>
      <c r="B36" s="25" t="n">
        <v>190</v>
      </c>
      <c r="C36" s="25" t="n">
        <v>1</v>
      </c>
      <c r="D36" s="26" t="n">
        <v>16.40698921</v>
      </c>
      <c r="E36" s="27" t="n">
        <v>121</v>
      </c>
      <c r="F36" s="27" t="n">
        <v>24</v>
      </c>
      <c r="G36" s="28" t="n">
        <f aca="false">D36*0.583333333/$D$359</f>
        <v>0.000322328341095123</v>
      </c>
      <c r="H36" s="28" t="n">
        <f aca="false">E36*0.208333333/$E$359</f>
        <v>3.84999414184891E-006</v>
      </c>
      <c r="I36" s="28" t="n">
        <f aca="false">F36*0.208333333/$F$359</f>
        <v>1.44122912401229E-006</v>
      </c>
      <c r="J36" s="28" t="n">
        <f aca="false">G36+H36+I36</f>
        <v>0.000327619564360984</v>
      </c>
      <c r="K36" s="29" t="n">
        <f aca="false">J36*$K$3</f>
        <v>13104.7825744394</v>
      </c>
      <c r="L36" s="30" t="e">
        <f aca="false">#REF!/#REF!</f>
        <v>#VALUE!</v>
      </c>
      <c r="M36" s="31" t="e">
        <f aca="false">#REF!-K36</f>
        <v>#VALUE!</v>
      </c>
    </row>
    <row r="37" customFormat="false" ht="12.75" hidden="false" customHeight="false" outlineLevel="0" collapsed="false">
      <c r="A37" s="24" t="s">
        <v>46</v>
      </c>
      <c r="B37" s="25" t="n">
        <v>193</v>
      </c>
      <c r="C37" s="25" t="n">
        <v>1</v>
      </c>
      <c r="D37" s="26" t="n">
        <v>48.16110055</v>
      </c>
      <c r="E37" s="27" t="n">
        <v>961</v>
      </c>
      <c r="F37" s="27" t="n">
        <v>182</v>
      </c>
      <c r="G37" s="28" t="n">
        <f aca="false">D37*0.583333333/$D$359</f>
        <v>0.0009461630922592</v>
      </c>
      <c r="H37" s="28" t="n">
        <f aca="false">E37*0.208333333/$E$359</f>
        <v>3.05772262009653E-005</v>
      </c>
      <c r="I37" s="28" t="n">
        <f aca="false">F37*0.208333333/$F$359</f>
        <v>1.09293208570932E-005</v>
      </c>
      <c r="J37" s="28" t="n">
        <f aca="false">G37+H37+I37</f>
        <v>0.000987669639317259</v>
      </c>
      <c r="K37" s="29" t="n">
        <f aca="false">J37*$K$3</f>
        <v>39506.7855726903</v>
      </c>
      <c r="L37" s="30" t="e">
        <f aca="false">#REF!/#REF!</f>
        <v>#VALUE!</v>
      </c>
      <c r="M37" s="31" t="e">
        <f aca="false">#REF!-K37</f>
        <v>#VALUE!</v>
      </c>
    </row>
    <row r="38" customFormat="false" ht="12.75" hidden="false" customHeight="false" outlineLevel="0" collapsed="false">
      <c r="A38" s="24" t="s">
        <v>47</v>
      </c>
      <c r="B38" s="25" t="n">
        <v>194</v>
      </c>
      <c r="C38" s="25" t="n">
        <v>1</v>
      </c>
      <c r="D38" s="26" t="n">
        <v>30.40403306</v>
      </c>
      <c r="E38" s="27" t="n">
        <v>838</v>
      </c>
      <c r="F38" s="27" t="n">
        <v>40</v>
      </c>
      <c r="G38" s="28" t="n">
        <f aca="false">D38*0.583333333/$D$359</f>
        <v>0.000597311390493142</v>
      </c>
      <c r="H38" s="28" t="n">
        <f aca="false">E38*0.208333333/$E$359</f>
        <v>2.66635957923089E-005</v>
      </c>
      <c r="I38" s="28" t="n">
        <f aca="false">F38*0.208333333/$F$359</f>
        <v>2.40204854002048E-006</v>
      </c>
      <c r="J38" s="28" t="n">
        <f aca="false">G38+H38+I38</f>
        <v>0.000626377034825472</v>
      </c>
      <c r="K38" s="29" t="n">
        <f aca="false">J38*$K$3</f>
        <v>25055.0813930189</v>
      </c>
      <c r="L38" s="30" t="e">
        <f aca="false">#REF!/#REF!</f>
        <v>#VALUE!</v>
      </c>
      <c r="M38" s="31" t="e">
        <f aca="false">#REF!-K38</f>
        <v>#VALUE!</v>
      </c>
    </row>
    <row r="39" customFormat="false" ht="12.75" hidden="false" customHeight="false" outlineLevel="0" collapsed="false">
      <c r="A39" s="24" t="s">
        <v>48</v>
      </c>
      <c r="B39" s="25" t="n">
        <v>195</v>
      </c>
      <c r="C39" s="25" t="n">
        <v>1</v>
      </c>
      <c r="D39" s="26" t="n">
        <v>17.46037314</v>
      </c>
      <c r="E39" s="27" t="n">
        <v>167</v>
      </c>
      <c r="F39" s="27" t="n">
        <v>12</v>
      </c>
      <c r="G39" s="28" t="n">
        <f aca="false">D39*0.583333333/$D$359</f>
        <v>0.000343022905487609</v>
      </c>
      <c r="H39" s="28" t="n">
        <f aca="false">E39*0.208333333/$E$359</f>
        <v>5.31362827841956E-006</v>
      </c>
      <c r="I39" s="28" t="n">
        <f aca="false">F39*0.208333333/$F$359</f>
        <v>7.20614562006145E-007</v>
      </c>
      <c r="J39" s="28" t="n">
        <f aca="false">G39+H39+I39</f>
        <v>0.000349057148328035</v>
      </c>
      <c r="K39" s="29" t="n">
        <f aca="false">J39*$K$3</f>
        <v>13962.2859331214</v>
      </c>
      <c r="L39" s="30" t="e">
        <f aca="false">#REF!/#REF!</f>
        <v>#VALUE!</v>
      </c>
      <c r="M39" s="31" t="e">
        <f aca="false">#REF!-K39</f>
        <v>#VALUE!</v>
      </c>
    </row>
    <row r="40" customFormat="false" ht="12.75" hidden="false" customHeight="false" outlineLevel="0" collapsed="false">
      <c r="A40" s="24" t="s">
        <v>49</v>
      </c>
      <c r="B40" s="25" t="n">
        <v>200</v>
      </c>
      <c r="C40" s="25" t="n">
        <v>1</v>
      </c>
      <c r="D40" s="26" t="n">
        <v>10.51792389</v>
      </c>
      <c r="E40" s="27" t="n">
        <v>228</v>
      </c>
      <c r="F40" s="27" t="n">
        <v>43</v>
      </c>
      <c r="G40" s="28" t="n">
        <f aca="false">D40*0.583333333/$D$359</f>
        <v>0.000206632973047982</v>
      </c>
      <c r="H40" s="28" t="n">
        <f aca="false">E40*0.208333333/$E$359</f>
        <v>7.25453441604587E-006</v>
      </c>
      <c r="I40" s="28" t="n">
        <f aca="false">F40*0.208333333/$F$359</f>
        <v>2.58220218052202E-006</v>
      </c>
      <c r="J40" s="28" t="n">
        <f aca="false">G40+H40+I40</f>
        <v>0.00021646970964455</v>
      </c>
      <c r="K40" s="29" t="n">
        <f aca="false">J40*$K$3</f>
        <v>8658.788385782</v>
      </c>
      <c r="L40" s="30" t="e">
        <f aca="false">#REF!/#REF!</f>
        <v>#VALUE!</v>
      </c>
      <c r="M40" s="31" t="e">
        <f aca="false">#REF!-K40</f>
        <v>#VALUE!</v>
      </c>
    </row>
    <row r="41" customFormat="false" ht="12.75" hidden="false" customHeight="false" outlineLevel="0" collapsed="false">
      <c r="A41" s="24" t="s">
        <v>50</v>
      </c>
      <c r="B41" s="25" t="n">
        <v>203</v>
      </c>
      <c r="C41" s="25" t="n">
        <v>1</v>
      </c>
      <c r="D41" s="26" t="n">
        <v>82.55969894</v>
      </c>
      <c r="E41" s="27" t="n">
        <v>1509</v>
      </c>
      <c r="F41" s="27" t="n">
        <v>354</v>
      </c>
      <c r="G41" s="28" t="n">
        <f aca="false">D41*0.583333333/$D$359</f>
        <v>0.00162195089300257</v>
      </c>
      <c r="H41" s="28" t="n">
        <f aca="false">E41*0.208333333/$E$359</f>
        <v>4.80135633061983E-005</v>
      </c>
      <c r="I41" s="28" t="n">
        <f aca="false">F41*0.208333333/$F$359</f>
        <v>2.12581295791813E-005</v>
      </c>
      <c r="J41" s="28" t="n">
        <f aca="false">G41+H41+I41</f>
        <v>0.00169122258588795</v>
      </c>
      <c r="K41" s="29" t="n">
        <f aca="false">J41*$K$3</f>
        <v>67648.9034355179</v>
      </c>
      <c r="L41" s="30" t="e">
        <f aca="false">#REF!/#REF!</f>
        <v>#VALUE!</v>
      </c>
      <c r="M41" s="31" t="e">
        <f aca="false">#REF!-K41</f>
        <v>#VALUE!</v>
      </c>
    </row>
    <row r="42" customFormat="false" ht="12.75" hidden="false" customHeight="false" outlineLevel="0" collapsed="false">
      <c r="A42" s="24" t="s">
        <v>51</v>
      </c>
      <c r="B42" s="25" t="n">
        <v>209</v>
      </c>
      <c r="C42" s="25" t="n">
        <v>1</v>
      </c>
      <c r="D42" s="26" t="n">
        <v>70.47047409</v>
      </c>
      <c r="E42" s="27" t="n">
        <v>13708</v>
      </c>
      <c r="F42" s="27" t="n">
        <v>5999</v>
      </c>
      <c r="G42" s="28" t="n">
        <f aca="false">D42*0.583333333/$D$359</f>
        <v>0.00138444846393707</v>
      </c>
      <c r="H42" s="28" t="n">
        <f aca="false">E42*0.208333333/$E$359</f>
        <v>0.000436162972698056</v>
      </c>
      <c r="I42" s="28" t="n">
        <f aca="false">F42*0.208333333/$F$359</f>
        <v>0.000360247229789572</v>
      </c>
      <c r="J42" s="28" t="n">
        <f aca="false">G42+H42+I42</f>
        <v>0.0021808586664247</v>
      </c>
      <c r="K42" s="29" t="n">
        <f aca="false">J42*$K$3</f>
        <v>87234.3466569879</v>
      </c>
      <c r="L42" s="30" t="e">
        <f aca="false">#REF!/#REF!</f>
        <v>#VALUE!</v>
      </c>
      <c r="M42" s="31" t="e">
        <f aca="false">#REF!-K42</f>
        <v>#VALUE!</v>
      </c>
    </row>
    <row r="43" customFormat="false" ht="12.75" hidden="false" customHeight="false" outlineLevel="0" collapsed="false">
      <c r="A43" s="24" t="s">
        <v>52</v>
      </c>
      <c r="B43" s="25" t="n">
        <v>225</v>
      </c>
      <c r="C43" s="25" t="n">
        <v>1</v>
      </c>
      <c r="D43" s="26" t="n">
        <v>41.95142645</v>
      </c>
      <c r="E43" s="27" t="n">
        <v>1612</v>
      </c>
      <c r="F43" s="27" t="n">
        <v>341</v>
      </c>
      <c r="G43" s="28" t="n">
        <f aca="false">D43*0.583333333/$D$359</f>
        <v>0.000824169109952293</v>
      </c>
      <c r="H43" s="28" t="n">
        <f aca="false">E43*0.208333333/$E$359</f>
        <v>5.12908310467805E-005</v>
      </c>
      <c r="I43" s="28" t="n">
        <f aca="false">F43*0.208333333/$F$359</f>
        <v>2.04774638036746E-005</v>
      </c>
      <c r="J43" s="28" t="n">
        <f aca="false">G43+H43+I43</f>
        <v>0.000895937404802748</v>
      </c>
      <c r="K43" s="29" t="n">
        <f aca="false">J43*$K$3</f>
        <v>35837.4961921099</v>
      </c>
      <c r="L43" s="30" t="e">
        <f aca="false">#REF!/#REF!</f>
        <v>#VALUE!</v>
      </c>
      <c r="M43" s="31" t="e">
        <f aca="false">#REF!-K43</f>
        <v>#VALUE!</v>
      </c>
    </row>
    <row r="44" customFormat="false" ht="12.75" hidden="false" customHeight="false" outlineLevel="0" collapsed="false">
      <c r="A44" s="24" t="s">
        <v>53</v>
      </c>
      <c r="B44" s="25" t="n">
        <v>233</v>
      </c>
      <c r="C44" s="25" t="n">
        <v>1</v>
      </c>
      <c r="D44" s="26" t="n">
        <v>35.27353742</v>
      </c>
      <c r="E44" s="27" t="n">
        <v>847</v>
      </c>
      <c r="F44" s="27" t="n">
        <v>50</v>
      </c>
      <c r="G44" s="28" t="n">
        <f aca="false">D44*0.583333333/$D$359</f>
        <v>0.000692976673271388</v>
      </c>
      <c r="H44" s="28" t="n">
        <f aca="false">E44*0.208333333/$E$359</f>
        <v>2.69499589929423E-005</v>
      </c>
      <c r="I44" s="28" t="n">
        <f aca="false">F44*0.208333333/$F$359</f>
        <v>3.0025606750256E-006</v>
      </c>
      <c r="J44" s="28" t="n">
        <f aca="false">G44+H44+I44</f>
        <v>0.000722929192939356</v>
      </c>
      <c r="K44" s="29" t="n">
        <f aca="false">J44*$K$3</f>
        <v>28917.1677175742</v>
      </c>
      <c r="L44" s="30" t="e">
        <f aca="false">#REF!/#REF!</f>
        <v>#VALUE!</v>
      </c>
      <c r="M44" s="31" t="e">
        <f aca="false">#REF!-K44</f>
        <v>#VALUE!</v>
      </c>
    </row>
    <row r="45" customFormat="false" ht="12.75" hidden="false" customHeight="false" outlineLevel="0" collapsed="false">
      <c r="A45" s="24" t="s">
        <v>54</v>
      </c>
      <c r="B45" s="25" t="n">
        <v>236</v>
      </c>
      <c r="C45" s="25" t="n">
        <v>1</v>
      </c>
      <c r="D45" s="26" t="n">
        <v>195.41682239</v>
      </c>
      <c r="E45" s="27" t="n">
        <v>44737</v>
      </c>
      <c r="F45" s="27" t="n">
        <v>26658</v>
      </c>
      <c r="G45" s="28" t="n">
        <f aca="false">D45*0.583333333/$D$359</f>
        <v>0.00383911876681542</v>
      </c>
      <c r="H45" s="28" t="n">
        <f aca="false">E45*0.208333333/$E$359</f>
        <v>0.00142344783408177</v>
      </c>
      <c r="I45" s="28" t="n">
        <f aca="false">F45*0.208333333/$F$359</f>
        <v>0.00160084524949665</v>
      </c>
      <c r="J45" s="28" t="n">
        <f aca="false">G45+H45+I45</f>
        <v>0.00686341185039384</v>
      </c>
      <c r="K45" s="29" t="n">
        <f aca="false">J45*$K$3</f>
        <v>274536.474015754</v>
      </c>
      <c r="L45" s="30" t="e">
        <f aca="false">#REF!/#REF!</f>
        <v>#VALUE!</v>
      </c>
      <c r="M45" s="31" t="e">
        <f aca="false">#REF!-K45</f>
        <v>#VALUE!</v>
      </c>
    </row>
    <row r="46" customFormat="false" ht="12.75" hidden="false" customHeight="false" outlineLevel="0" collapsed="false">
      <c r="A46" s="24" t="s">
        <v>55</v>
      </c>
      <c r="B46" s="25" t="n">
        <v>237</v>
      </c>
      <c r="C46" s="25" t="n">
        <v>1</v>
      </c>
      <c r="D46" s="26" t="n">
        <v>47.27101822</v>
      </c>
      <c r="E46" s="27" t="n">
        <v>648</v>
      </c>
      <c r="F46" s="27" t="n">
        <v>61</v>
      </c>
      <c r="G46" s="28" t="n">
        <f aca="false">D46*0.583333333/$D$359</f>
        <v>0.000928676717568826</v>
      </c>
      <c r="H46" s="28" t="n">
        <f aca="false">E46*0.208333333/$E$359</f>
        <v>2.06181504456041E-005</v>
      </c>
      <c r="I46" s="28" t="n">
        <f aca="false">F46*0.208333333/$F$359</f>
        <v>3.66312402353124E-006</v>
      </c>
      <c r="J46" s="28" t="n">
        <f aca="false">G46+H46+I46</f>
        <v>0.000952957992037961</v>
      </c>
      <c r="K46" s="29" t="n">
        <f aca="false">J46*$K$3</f>
        <v>38118.3196815185</v>
      </c>
      <c r="L46" s="30" t="e">
        <f aca="false">#REF!/#REF!</f>
        <v>#VALUE!</v>
      </c>
      <c r="M46" s="31" t="e">
        <f aca="false">#REF!-K46</f>
        <v>#VALUE!</v>
      </c>
    </row>
    <row r="47" customFormat="false" ht="12.75" hidden="false" customHeight="false" outlineLevel="0" collapsed="false">
      <c r="A47" s="24" t="s">
        <v>56</v>
      </c>
      <c r="B47" s="25" t="n">
        <v>249</v>
      </c>
      <c r="C47" s="25" t="n">
        <v>1</v>
      </c>
      <c r="D47" s="26" t="n">
        <v>38.99507262</v>
      </c>
      <c r="E47" s="27" t="n">
        <v>1475</v>
      </c>
      <c r="F47" s="27" t="n">
        <v>245</v>
      </c>
      <c r="G47" s="28" t="n">
        <f aca="false">D47*0.583333333/$D$359</f>
        <v>0.000766089189650199</v>
      </c>
      <c r="H47" s="28" t="n">
        <f aca="false">E47*0.208333333/$E$359</f>
        <v>4.69317467704722E-005</v>
      </c>
      <c r="I47" s="28" t="n">
        <f aca="false">F47*0.208333333/$F$359</f>
        <v>1.47125473076255E-005</v>
      </c>
      <c r="J47" s="28" t="n">
        <f aca="false">G47+H47+I47</f>
        <v>0.000827733483728297</v>
      </c>
      <c r="K47" s="29" t="n">
        <f aca="false">J47*$K$3</f>
        <v>33109.3393491319</v>
      </c>
      <c r="L47" s="30" t="e">
        <f aca="false">#REF!/#REF!</f>
        <v>#VALUE!</v>
      </c>
      <c r="M47" s="31" t="e">
        <f aca="false">#REF!-K47</f>
        <v>#VALUE!</v>
      </c>
    </row>
    <row r="48" customFormat="false" ht="12.75" hidden="false" customHeight="false" outlineLevel="0" collapsed="false">
      <c r="A48" s="24" t="s">
        <v>57</v>
      </c>
      <c r="B48" s="25" t="n">
        <v>253</v>
      </c>
      <c r="C48" s="25" t="n">
        <v>1</v>
      </c>
      <c r="D48" s="26" t="n">
        <v>35.23237911</v>
      </c>
      <c r="E48" s="27" t="n">
        <v>393</v>
      </c>
      <c r="F48" s="27" t="n">
        <v>140</v>
      </c>
      <c r="G48" s="28" t="n">
        <f aca="false">D48*0.583333333/$D$359</f>
        <v>0.000692168085564358</v>
      </c>
      <c r="H48" s="28" t="n">
        <f aca="false">E48*0.208333333/$E$359</f>
        <v>1.2504526427658E-005</v>
      </c>
      <c r="I48" s="28" t="n">
        <f aca="false">F48*0.208333333/$F$359</f>
        <v>8.40716989007169E-006</v>
      </c>
      <c r="J48" s="28" t="n">
        <f aca="false">G48+H48+I48</f>
        <v>0.000713079781882087</v>
      </c>
      <c r="K48" s="29" t="n">
        <f aca="false">J48*$K$3</f>
        <v>28523.1912752835</v>
      </c>
      <c r="L48" s="30" t="e">
        <f aca="false">#REF!/#REF!</f>
        <v>#VALUE!</v>
      </c>
      <c r="M48" s="31" t="e">
        <f aca="false">#REF!-K48</f>
        <v>#VALUE!</v>
      </c>
    </row>
    <row r="49" customFormat="false" ht="12.75" hidden="false" customHeight="false" outlineLevel="0" collapsed="false">
      <c r="A49" s="24" t="s">
        <v>58</v>
      </c>
      <c r="B49" s="25" t="n">
        <v>256</v>
      </c>
      <c r="C49" s="25" t="n">
        <v>1</v>
      </c>
      <c r="D49" s="26" t="n">
        <v>22.26830571</v>
      </c>
      <c r="E49" s="27" t="n">
        <v>1775</v>
      </c>
      <c r="F49" s="27" t="n">
        <v>145</v>
      </c>
      <c r="G49" s="28" t="n">
        <f aca="false">D49*0.583333333/$D$359</f>
        <v>0.00043747856152234</v>
      </c>
      <c r="H49" s="28" t="n">
        <f aca="false">E49*0.208333333/$E$359</f>
        <v>5.64771867915852E-005</v>
      </c>
      <c r="I49" s="28" t="n">
        <f aca="false">F49*0.208333333/$F$359</f>
        <v>8.70742595757425E-006</v>
      </c>
      <c r="J49" s="28" t="n">
        <f aca="false">G49+H49+I49</f>
        <v>0.0005026631742715</v>
      </c>
      <c r="K49" s="29" t="n">
        <f aca="false">J49*$K$3</f>
        <v>20106.52697086</v>
      </c>
      <c r="L49" s="30" t="e">
        <f aca="false">#REF!/#REF!</f>
        <v>#VALUE!</v>
      </c>
      <c r="M49" s="31" t="e">
        <f aca="false">#REF!-K49</f>
        <v>#VALUE!</v>
      </c>
    </row>
    <row r="50" customFormat="false" ht="12.75" hidden="false" customHeight="false" outlineLevel="0" collapsed="false">
      <c r="A50" s="24" t="s">
        <v>59</v>
      </c>
      <c r="B50" s="25" t="n">
        <v>260</v>
      </c>
      <c r="C50" s="25" t="n">
        <v>1</v>
      </c>
      <c r="D50" s="26" t="n">
        <v>80.96208612</v>
      </c>
      <c r="E50" s="27" t="n">
        <v>915</v>
      </c>
      <c r="F50" s="27" t="n">
        <v>212</v>
      </c>
      <c r="G50" s="28" t="n">
        <f aca="false">D50*0.583333333/$D$359</f>
        <v>0.00159056451958623</v>
      </c>
      <c r="H50" s="28" t="n">
        <f aca="false">E50*0.208333333/$E$359</f>
        <v>2.91135920643946E-005</v>
      </c>
      <c r="I50" s="28" t="n">
        <f aca="false">F50*0.208333333/$F$359</f>
        <v>1.27308572621086E-005</v>
      </c>
      <c r="J50" s="28" t="n">
        <f aca="false">G50+H50+I50</f>
        <v>0.00163240896891273</v>
      </c>
      <c r="K50" s="29" t="n">
        <f aca="false">J50*$K$3</f>
        <v>65296.3587565093</v>
      </c>
      <c r="L50" s="30" t="e">
        <f aca="false">#REF!/#REF!</f>
        <v>#VALUE!</v>
      </c>
      <c r="M50" s="31" t="e">
        <f aca="false">#REF!-K50</f>
        <v>#VALUE!</v>
      </c>
    </row>
    <row r="51" customFormat="false" ht="12.75" hidden="false" customHeight="false" outlineLevel="0" collapsed="false">
      <c r="A51" s="32" t="s">
        <v>60</v>
      </c>
      <c r="B51" s="25" t="n">
        <v>263</v>
      </c>
      <c r="C51" s="25" t="n">
        <v>1</v>
      </c>
      <c r="D51" s="26" t="n">
        <v>49.12961415</v>
      </c>
      <c r="E51" s="27" t="n">
        <v>692</v>
      </c>
      <c r="F51" s="27" t="n">
        <v>57</v>
      </c>
      <c r="G51" s="28" t="n">
        <f aca="false">D51*0.583333333/$D$359</f>
        <v>0.000965190311575331</v>
      </c>
      <c r="H51" s="28" t="n">
        <f aca="false">E51*0.208333333/$E$359</f>
        <v>2.20181483153673E-005</v>
      </c>
      <c r="I51" s="28" t="n">
        <f aca="false">F51*0.208333333/$F$359</f>
        <v>3.42291916952919E-006</v>
      </c>
      <c r="J51" s="28" t="n">
        <f aca="false">G51+H51+I51</f>
        <v>0.000990631379060228</v>
      </c>
      <c r="K51" s="29" t="n">
        <f aca="false">J51*$K$3</f>
        <v>39625.2551624091</v>
      </c>
      <c r="L51" s="30" t="e">
        <f aca="false">#REF!/#REF!</f>
        <v>#VALUE!</v>
      </c>
      <c r="M51" s="31" t="e">
        <f aca="false">#REF!-K51</f>
        <v>#VALUE!</v>
      </c>
    </row>
    <row r="52" customFormat="false" ht="12.75" hidden="false" customHeight="false" outlineLevel="0" collapsed="false">
      <c r="A52" s="24" t="s">
        <v>61</v>
      </c>
      <c r="B52" s="25" t="n">
        <v>267</v>
      </c>
      <c r="C52" s="25" t="n">
        <v>1</v>
      </c>
      <c r="D52" s="26" t="n">
        <v>81.15739776</v>
      </c>
      <c r="E52" s="27" t="n">
        <v>3257</v>
      </c>
      <c r="F52" s="27" t="n">
        <v>1525</v>
      </c>
      <c r="G52" s="28" t="n">
        <f aca="false">D52*0.583333333/$D$359</f>
        <v>0.00159440157196141</v>
      </c>
      <c r="H52" s="28" t="n">
        <f aca="false">E52*0.208333333/$E$359</f>
        <v>0.000103631660495883</v>
      </c>
      <c r="I52" s="28" t="n">
        <f aca="false">F52*0.208333333/$F$359</f>
        <v>9.15781005882809E-005</v>
      </c>
      <c r="J52" s="28" t="n">
        <f aca="false">G52+H52+I52</f>
        <v>0.00178961133304557</v>
      </c>
      <c r="K52" s="29" t="n">
        <f aca="false">J52*$K$3</f>
        <v>71584.4533218229</v>
      </c>
      <c r="L52" s="30" t="e">
        <f aca="false">#REF!/#REF!</f>
        <v>#VALUE!</v>
      </c>
      <c r="M52" s="31" t="e">
        <f aca="false">#REF!-K52</f>
        <v>#VALUE!</v>
      </c>
    </row>
    <row r="53" customFormat="false" ht="12.75" hidden="false" customHeight="false" outlineLevel="0" collapsed="false">
      <c r="A53" s="24" t="s">
        <v>62</v>
      </c>
      <c r="B53" s="25" t="n">
        <v>268</v>
      </c>
      <c r="C53" s="25" t="n">
        <v>1</v>
      </c>
      <c r="D53" s="26" t="n">
        <v>48.86225419</v>
      </c>
      <c r="E53" s="27" t="n">
        <v>1893</v>
      </c>
      <c r="F53" s="27" t="n">
        <v>610</v>
      </c>
      <c r="G53" s="28" t="n">
        <f aca="false">D53*0.583333333/$D$359</f>
        <v>0.000959937812699454</v>
      </c>
      <c r="H53" s="28" t="n">
        <f aca="false">E53*0.208333333/$E$359</f>
        <v>6.0231726533223E-005</v>
      </c>
      <c r="I53" s="28" t="n">
        <f aca="false">F53*0.208333333/$F$359</f>
        <v>3.66312402353124E-005</v>
      </c>
      <c r="J53" s="28" t="n">
        <f aca="false">G53+H53+I53</f>
        <v>0.00105680077946799</v>
      </c>
      <c r="K53" s="29" t="n">
        <f aca="false">J53*$K$3</f>
        <v>42272.0311787196</v>
      </c>
      <c r="L53" s="30" t="e">
        <f aca="false">#REF!/#REF!</f>
        <v>#VALUE!</v>
      </c>
      <c r="M53" s="31" t="e">
        <f aca="false">#REF!-K53</f>
        <v>#VALUE!</v>
      </c>
    </row>
    <row r="54" customFormat="false" ht="12.75" hidden="false" customHeight="false" outlineLevel="0" collapsed="false">
      <c r="A54" s="24" t="s">
        <v>63</v>
      </c>
      <c r="B54" s="25" t="n">
        <v>283</v>
      </c>
      <c r="C54" s="25" t="n">
        <v>1</v>
      </c>
      <c r="D54" s="26" t="n">
        <v>42.51517164</v>
      </c>
      <c r="E54" s="27" t="n">
        <v>1947</v>
      </c>
      <c r="F54" s="27" t="n">
        <v>1703</v>
      </c>
      <c r="G54" s="28" t="n">
        <f aca="false">D54*0.583333333/$D$359</f>
        <v>0.000835244332198572</v>
      </c>
      <c r="H54" s="28" t="n">
        <f aca="false">E54*0.208333333/$E$359</f>
        <v>6.19499057370233E-005</v>
      </c>
      <c r="I54" s="28" t="n">
        <f aca="false">F54*0.208333333/$F$359</f>
        <v>0.000102267216591372</v>
      </c>
      <c r="J54" s="28" t="n">
        <f aca="false">G54+H54+I54</f>
        <v>0.000999461454526967</v>
      </c>
      <c r="K54" s="29" t="n">
        <f aca="false">J54*$K$3</f>
        <v>39978.4581810787</v>
      </c>
      <c r="L54" s="30" t="e">
        <f aca="false">#REF!/#REF!</f>
        <v>#VALUE!</v>
      </c>
      <c r="M54" s="31" t="e">
        <f aca="false">#REF!-K54</f>
        <v>#VALUE!</v>
      </c>
    </row>
    <row r="55" customFormat="false" ht="12.75" hidden="false" customHeight="false" outlineLevel="0" collapsed="false">
      <c r="A55" s="32" t="s">
        <v>64</v>
      </c>
      <c r="B55" s="25" t="n">
        <v>297</v>
      </c>
      <c r="C55" s="25" t="n">
        <v>1</v>
      </c>
      <c r="D55" s="26" t="n">
        <v>39.2772093</v>
      </c>
      <c r="E55" s="27" t="n">
        <v>485</v>
      </c>
      <c r="F55" s="27" t="n">
        <v>42</v>
      </c>
      <c r="G55" s="28" t="n">
        <f aca="false">D55*0.583333333/$D$359</f>
        <v>0.000771631988933023</v>
      </c>
      <c r="H55" s="28" t="n">
        <f aca="false">E55*0.208333333/$E$359</f>
        <v>1.54317947007993E-005</v>
      </c>
      <c r="I55" s="28" t="n">
        <f aca="false">F55*0.208333333/$F$359</f>
        <v>2.52215096702151E-006</v>
      </c>
      <c r="J55" s="28" t="n">
        <f aca="false">G55+H55+I55</f>
        <v>0.000789585934600844</v>
      </c>
      <c r="K55" s="29" t="n">
        <f aca="false">J55*$K$3</f>
        <v>31583.4373840337</v>
      </c>
      <c r="L55" s="30" t="e">
        <f aca="false">#REF!/#REF!</f>
        <v>#VALUE!</v>
      </c>
      <c r="M55" s="31" t="e">
        <f aca="false">#REF!-K55</f>
        <v>#VALUE!</v>
      </c>
    </row>
    <row r="56" customFormat="false" ht="12.75" hidden="false" customHeight="false" outlineLevel="0" collapsed="false">
      <c r="A56" s="24" t="s">
        <v>65</v>
      </c>
      <c r="B56" s="25" t="n">
        <v>302</v>
      </c>
      <c r="C56" s="25" t="n">
        <v>1</v>
      </c>
      <c r="D56" s="26" t="n">
        <v>25.56929188</v>
      </c>
      <c r="E56" s="27" t="n">
        <v>327</v>
      </c>
      <c r="F56" s="27" t="n">
        <v>19</v>
      </c>
      <c r="G56" s="28" t="n">
        <f aca="false">D56*0.583333333/$D$359</f>
        <v>0.000502329058011089</v>
      </c>
      <c r="H56" s="28" t="n">
        <f aca="false">E56*0.208333333/$E$359</f>
        <v>1.04045296230132E-005</v>
      </c>
      <c r="I56" s="28" t="n">
        <f aca="false">F56*0.208333333/$F$359</f>
        <v>1.14097305650973E-006</v>
      </c>
      <c r="J56" s="28" t="n">
        <f aca="false">G56+H56+I56</f>
        <v>0.000513874560690612</v>
      </c>
      <c r="K56" s="29" t="n">
        <f aca="false">J56*$K$3</f>
        <v>20554.9824276245</v>
      </c>
      <c r="L56" s="30" t="e">
        <f aca="false">#REF!/#REF!</f>
        <v>#VALUE!</v>
      </c>
      <c r="M56" s="31" t="e">
        <f aca="false">#REF!-K56</f>
        <v>#VALUE!</v>
      </c>
    </row>
    <row r="57" customFormat="false" ht="12.75" hidden="false" customHeight="false" outlineLevel="0" collapsed="false">
      <c r="A57" s="24" t="s">
        <v>66</v>
      </c>
      <c r="B57" s="25" t="n">
        <v>313</v>
      </c>
      <c r="C57" s="25" t="n">
        <v>1</v>
      </c>
      <c r="D57" s="26" t="n">
        <v>42.18046147</v>
      </c>
      <c r="E57" s="27" t="n">
        <v>538</v>
      </c>
      <c r="F57" s="27" t="n">
        <v>82</v>
      </c>
      <c r="G57" s="28" t="n">
        <f aca="false">D57*0.583333333/$D$359</f>
        <v>0.000828668684926371</v>
      </c>
      <c r="H57" s="28" t="n">
        <f aca="false">E57*0.208333333/$E$359</f>
        <v>1.7118155771196E-005</v>
      </c>
      <c r="I57" s="28" t="n">
        <f aca="false">F57*0.208333333/$F$359</f>
        <v>4.92419950704199E-006</v>
      </c>
      <c r="J57" s="28" t="n">
        <f aca="false">G57+H57+I57</f>
        <v>0.000850711040204609</v>
      </c>
      <c r="K57" s="29" t="n">
        <f aca="false">J57*$K$3</f>
        <v>34028.4416081844</v>
      </c>
      <c r="L57" s="30" t="e">
        <f aca="false">#REF!/#REF!</f>
        <v>#VALUE!</v>
      </c>
      <c r="M57" s="31" t="e">
        <f aca="false">#REF!-K57</f>
        <v>#VALUE!</v>
      </c>
    </row>
    <row r="58" customFormat="false" ht="12.75" hidden="false" customHeight="false" outlineLevel="0" collapsed="false">
      <c r="A58" s="24" t="s">
        <v>67</v>
      </c>
      <c r="B58" s="25" t="n">
        <v>326</v>
      </c>
      <c r="C58" s="25" t="n">
        <v>1</v>
      </c>
      <c r="D58" s="26" t="n">
        <v>35.64452352</v>
      </c>
      <c r="E58" s="27" t="n">
        <v>1306</v>
      </c>
      <c r="F58" s="27" t="n">
        <v>262</v>
      </c>
      <c r="G58" s="28" t="n">
        <f aca="false">D58*0.583333333/$D$359</f>
        <v>0.000700264990015661</v>
      </c>
      <c r="H58" s="28" t="n">
        <f aca="false">E58*0.208333333/$E$359</f>
        <v>4.15544822252452E-005</v>
      </c>
      <c r="I58" s="28" t="n">
        <f aca="false">F58*0.208333333/$F$359</f>
        <v>1.57334179371342E-005</v>
      </c>
      <c r="J58" s="28" t="n">
        <f aca="false">G58+H58+I58</f>
        <v>0.00075755289017804</v>
      </c>
      <c r="K58" s="29" t="n">
        <f aca="false">J58*$K$3</f>
        <v>30302.1156071216</v>
      </c>
      <c r="L58" s="30" t="e">
        <f aca="false">#REF!/#REF!</f>
        <v>#VALUE!</v>
      </c>
      <c r="M58" s="31" t="e">
        <f aca="false">#REF!-K58</f>
        <v>#VALUE!</v>
      </c>
    </row>
    <row r="59" customFormat="false" ht="12.75" hidden="false" customHeight="false" outlineLevel="0" collapsed="false">
      <c r="A59" s="24" t="s">
        <v>68</v>
      </c>
      <c r="B59" s="25" t="n">
        <v>340</v>
      </c>
      <c r="C59" s="25" t="n">
        <v>1</v>
      </c>
      <c r="D59" s="26" t="n">
        <v>41.88758527</v>
      </c>
      <c r="E59" s="27" t="n">
        <v>2482</v>
      </c>
      <c r="F59" s="27" t="n">
        <v>579</v>
      </c>
      <c r="G59" s="28" t="n">
        <f aca="false">D59*0.583333333/$D$359</f>
        <v>0.000822914899238824</v>
      </c>
      <c r="H59" s="28" t="n">
        <f aca="false">E59*0.208333333/$E$359</f>
        <v>7.89726071080081E-005</v>
      </c>
      <c r="I59" s="28" t="n">
        <f aca="false">F59*0.208333333/$F$359</f>
        <v>3.47696526167965E-005</v>
      </c>
      <c r="J59" s="28" t="n">
        <f aca="false">G59+H59+I59</f>
        <v>0.000936657158963628</v>
      </c>
      <c r="K59" s="29" t="n">
        <f aca="false">J59*$K$3</f>
        <v>37466.2863585451</v>
      </c>
      <c r="L59" s="30" t="e">
        <f aca="false">#REF!/#REF!</f>
        <v>#VALUE!</v>
      </c>
      <c r="M59" s="31" t="e">
        <f aca="false">#REF!-K59</f>
        <v>#VALUE!</v>
      </c>
    </row>
    <row r="60" customFormat="false" ht="12.75" hidden="false" customHeight="false" outlineLevel="0" collapsed="false">
      <c r="A60" s="24" t="s">
        <v>69</v>
      </c>
      <c r="B60" s="25" t="n">
        <v>341</v>
      </c>
      <c r="C60" s="25" t="n">
        <v>1</v>
      </c>
      <c r="D60" s="26" t="n">
        <v>52.37091102</v>
      </c>
      <c r="E60" s="27" t="n">
        <v>7754</v>
      </c>
      <c r="F60" s="27" t="n">
        <v>3829</v>
      </c>
      <c r="G60" s="28" t="n">
        <f aca="false">D60*0.583333333/$D$359</f>
        <v>0.00102886816433257</v>
      </c>
      <c r="H60" s="28" t="n">
        <f aca="false">E60*0.208333333/$E$359</f>
        <v>0.000246717806412367</v>
      </c>
      <c r="I60" s="28" t="n">
        <f aca="false">F60*0.208333333/$F$359</f>
        <v>0.000229936096493461</v>
      </c>
      <c r="J60" s="28" t="n">
        <f aca="false">G60+H60+I60</f>
        <v>0.00150552206723839</v>
      </c>
      <c r="K60" s="29" t="n">
        <f aca="false">J60*$K$3</f>
        <v>60220.8826895357</v>
      </c>
      <c r="L60" s="30" t="e">
        <f aca="false">#REF!/#REF!</f>
        <v>#VALUE!</v>
      </c>
      <c r="M60" s="31" t="e">
        <f aca="false">#REF!-K60</f>
        <v>#VALUE!</v>
      </c>
    </row>
    <row r="61" customFormat="false" ht="12.75" hidden="false" customHeight="false" outlineLevel="0" collapsed="false">
      <c r="A61" s="24" t="s">
        <v>70</v>
      </c>
      <c r="B61" s="25" t="n">
        <v>345</v>
      </c>
      <c r="C61" s="25" t="n">
        <v>1</v>
      </c>
      <c r="D61" s="26" t="n">
        <v>62.32339492</v>
      </c>
      <c r="E61" s="27" t="n">
        <v>899</v>
      </c>
      <c r="F61" s="27" t="n">
        <v>44</v>
      </c>
      <c r="G61" s="28" t="n">
        <f aca="false">D61*0.583333333/$D$359</f>
        <v>0.00122439261944147</v>
      </c>
      <c r="H61" s="28" t="n">
        <f aca="false">E61*0.208333333/$E$359</f>
        <v>2.86045019299353E-005</v>
      </c>
      <c r="I61" s="28" t="n">
        <f aca="false">F61*0.208333333/$F$359</f>
        <v>2.64225339402253E-006</v>
      </c>
      <c r="J61" s="28" t="n">
        <f aca="false">G61+H61+I61</f>
        <v>0.00125563937476543</v>
      </c>
      <c r="K61" s="29" t="n">
        <f aca="false">J61*$K$3</f>
        <v>50225.5749906171</v>
      </c>
      <c r="L61" s="30" t="e">
        <f aca="false">#REF!/#REF!</f>
        <v>#VALUE!</v>
      </c>
      <c r="M61" s="31" t="e">
        <f aca="false">#REF!-K61</f>
        <v>#VALUE!</v>
      </c>
    </row>
    <row r="62" customFormat="false" ht="12.75" hidden="false" customHeight="false" outlineLevel="0" collapsed="false">
      <c r="A62" s="24" t="s">
        <v>71</v>
      </c>
      <c r="B62" s="25" t="n">
        <v>349</v>
      </c>
      <c r="C62" s="25" t="n">
        <v>1</v>
      </c>
      <c r="D62" s="26" t="n">
        <v>57.58130786</v>
      </c>
      <c r="E62" s="27" t="n">
        <v>1156</v>
      </c>
      <c r="F62" s="27" t="n">
        <v>183</v>
      </c>
      <c r="G62" s="28" t="n">
        <f aca="false">D62*0.583333333/$D$359</f>
        <v>0.00113123055077583</v>
      </c>
      <c r="H62" s="28" t="n">
        <f aca="false">E62*0.208333333/$E$359</f>
        <v>3.67817622146887E-005</v>
      </c>
      <c r="I62" s="28" t="n">
        <f aca="false">F62*0.208333333/$F$359</f>
        <v>1.09893720705937E-005</v>
      </c>
      <c r="J62" s="28" t="n">
        <f aca="false">G62+H62+I62</f>
        <v>0.00117900168506111</v>
      </c>
      <c r="K62" s="29" t="n">
        <f aca="false">J62*$K$3</f>
        <v>47160.0674024444</v>
      </c>
      <c r="L62" s="30" t="e">
        <f aca="false">#REF!/#REF!</f>
        <v>#VALUE!</v>
      </c>
      <c r="M62" s="31" t="e">
        <f aca="false">#REF!-K62</f>
        <v>#VALUE!</v>
      </c>
    </row>
    <row r="63" customFormat="false" ht="12.75" hidden="false" customHeight="false" outlineLevel="0" collapsed="false">
      <c r="A63" s="24" t="s">
        <v>72</v>
      </c>
      <c r="B63" s="25" t="n">
        <v>5</v>
      </c>
      <c r="C63" s="25" t="n">
        <v>2</v>
      </c>
      <c r="D63" s="26" t="n">
        <v>122.31463006</v>
      </c>
      <c r="E63" s="27" t="n">
        <v>28438</v>
      </c>
      <c r="F63" s="27" t="n">
        <v>12153</v>
      </c>
      <c r="G63" s="28" t="n">
        <f aca="false">D63*0.583333333/$D$359</f>
        <v>0.00240296810671844</v>
      </c>
      <c r="H63" s="28" t="n">
        <f aca="false">E63*0.208333333/$E$359</f>
        <v>0.000904844077734704</v>
      </c>
      <c r="I63" s="28" t="n">
        <f aca="false">F63*0.208333333/$F$359</f>
        <v>0.000729802397671723</v>
      </c>
      <c r="J63" s="28" t="n">
        <f aca="false">G63+H63+I63</f>
        <v>0.00403761458212486</v>
      </c>
      <c r="K63" s="29" t="n">
        <f aca="false">J63*$K$3</f>
        <v>161504.583284995</v>
      </c>
      <c r="L63" s="30" t="e">
        <f aca="false">#REF!/#REF!</f>
        <v>#VALUE!</v>
      </c>
      <c r="M63" s="31" t="e">
        <f aca="false">#REF!-K63</f>
        <v>#VALUE!</v>
      </c>
    </row>
    <row r="64" customFormat="false" ht="12.75" hidden="false" customHeight="false" outlineLevel="0" collapsed="false">
      <c r="A64" s="24" t="s">
        <v>73</v>
      </c>
      <c r="B64" s="25" t="n">
        <v>8</v>
      </c>
      <c r="C64" s="25" t="n">
        <v>2</v>
      </c>
      <c r="D64" s="26" t="n">
        <v>99.90092664</v>
      </c>
      <c r="E64" s="27" t="n">
        <v>37819</v>
      </c>
      <c r="F64" s="27" t="n">
        <v>17414</v>
      </c>
      <c r="G64" s="28" t="n">
        <f aca="false">D64*0.583333333/$D$359</f>
        <v>0.00196263309164063</v>
      </c>
      <c r="H64" s="28" t="n">
        <f aca="false">E64*0.208333333/$E$359</f>
        <v>0.00120332998719491</v>
      </c>
      <c r="I64" s="28" t="n">
        <f aca="false">F64*0.208333333/$F$359</f>
        <v>0.00104573183189792</v>
      </c>
      <c r="J64" s="28" t="n">
        <f aca="false">G64+H64+I64</f>
        <v>0.00421169491073346</v>
      </c>
      <c r="K64" s="29" t="n">
        <f aca="false">J64*$K$3</f>
        <v>168467.796429338</v>
      </c>
      <c r="L64" s="30" t="e">
        <f aca="false">#REF!/#REF!</f>
        <v>#VALUE!</v>
      </c>
      <c r="M64" s="31" t="e">
        <f aca="false">#REF!-K64</f>
        <v>#VALUE!</v>
      </c>
    </row>
    <row r="65" customFormat="false" ht="12.75" hidden="false" customHeight="false" outlineLevel="0" collapsed="false">
      <c r="A65" s="24" t="s">
        <v>74</v>
      </c>
      <c r="B65" s="25" t="n">
        <v>15</v>
      </c>
      <c r="C65" s="25" t="n">
        <v>2</v>
      </c>
      <c r="D65" s="26" t="n">
        <v>99.35252827</v>
      </c>
      <c r="E65" s="27" t="n">
        <v>11584</v>
      </c>
      <c r="F65" s="27" t="n">
        <v>3674</v>
      </c>
      <c r="G65" s="28" t="n">
        <f aca="false">D65*0.583333333/$D$359</f>
        <v>0.00195185936986884</v>
      </c>
      <c r="H65" s="28" t="n">
        <f aca="false">E65*0.208333333/$E$359</f>
        <v>0.000368581257348576</v>
      </c>
      <c r="I65" s="28" t="n">
        <f aca="false">F65*0.208333333/$F$359</f>
        <v>0.000220628158400881</v>
      </c>
      <c r="J65" s="28" t="n">
        <f aca="false">G65+H65+I65</f>
        <v>0.0025410687856183</v>
      </c>
      <c r="K65" s="29" t="n">
        <f aca="false">J65*$K$3</f>
        <v>101642.751424732</v>
      </c>
      <c r="L65" s="30" t="e">
        <f aca="false">#REF!/#REF!</f>
        <v>#VALUE!</v>
      </c>
      <c r="M65" s="31" t="e">
        <f aca="false">#REF!-K65</f>
        <v>#VALUE!</v>
      </c>
    </row>
    <row r="66" customFormat="false" ht="12.75" hidden="false" customHeight="false" outlineLevel="0" collapsed="false">
      <c r="A66" s="24" t="s">
        <v>75</v>
      </c>
      <c r="B66" s="25" t="n">
        <v>21</v>
      </c>
      <c r="C66" s="25" t="n">
        <v>2</v>
      </c>
      <c r="D66" s="26" t="n">
        <v>97.30141165</v>
      </c>
      <c r="E66" s="27" t="n">
        <v>5398</v>
      </c>
      <c r="F66" s="27" t="n">
        <v>1155</v>
      </c>
      <c r="G66" s="28" t="n">
        <f aca="false">D66*0.583333333/$D$359</f>
        <v>0.00191156355391778</v>
      </c>
      <c r="H66" s="28" t="n">
        <f aca="false">E66*0.208333333/$E$359</f>
        <v>0.000171754284113226</v>
      </c>
      <c r="I66" s="28" t="n">
        <f aca="false">F66*0.208333333/$F$359</f>
        <v>6.93591515930914E-005</v>
      </c>
      <c r="J66" s="28" t="n">
        <f aca="false">G66+H66+I66</f>
        <v>0.00215267698962409</v>
      </c>
      <c r="K66" s="29" t="n">
        <f aca="false">J66*$K$3</f>
        <v>86107.0795849638</v>
      </c>
      <c r="L66" s="30" t="e">
        <f aca="false">#REF!/#REF!</f>
        <v>#VALUE!</v>
      </c>
      <c r="M66" s="31" t="e">
        <f aca="false">#REF!-K66</f>
        <v>#VALUE!</v>
      </c>
    </row>
    <row r="67" customFormat="false" ht="12.75" hidden="false" customHeight="false" outlineLevel="0" collapsed="false">
      <c r="A67" s="24" t="s">
        <v>76</v>
      </c>
      <c r="B67" s="25" t="n">
        <v>24</v>
      </c>
      <c r="C67" s="25" t="n">
        <v>2</v>
      </c>
      <c r="D67" s="26" t="n">
        <v>127.39102146</v>
      </c>
      <c r="E67" s="27" t="n">
        <v>14649</v>
      </c>
      <c r="F67" s="27" t="n">
        <v>2780</v>
      </c>
      <c r="G67" s="28" t="n">
        <f aca="false">D67*0.583333333/$D$359</f>
        <v>0.00250269784980343</v>
      </c>
      <c r="H67" s="28" t="n">
        <f aca="false">E67*0.208333333/$E$359</f>
        <v>0.000466103836230947</v>
      </c>
      <c r="I67" s="28" t="n">
        <f aca="false">F67*0.208333333/$F$359</f>
        <v>0.000166942373531424</v>
      </c>
      <c r="J67" s="28" t="n">
        <f aca="false">G67+H67+I67</f>
        <v>0.0031357440595658</v>
      </c>
      <c r="K67" s="29" t="n">
        <f aca="false">J67*$K$3</f>
        <v>125429.762382632</v>
      </c>
      <c r="L67" s="30" t="e">
        <f aca="false">#REF!/#REF!</f>
        <v>#VALUE!</v>
      </c>
      <c r="M67" s="31" t="e">
        <f aca="false">#REF!-K67</f>
        <v>#VALUE!</v>
      </c>
    </row>
    <row r="68" customFormat="false" ht="12.75" hidden="false" customHeight="false" outlineLevel="0" collapsed="false">
      <c r="A68" s="24" t="s">
        <v>77</v>
      </c>
      <c r="B68" s="25" t="n">
        <v>29</v>
      </c>
      <c r="C68" s="25" t="n">
        <v>2</v>
      </c>
      <c r="D68" s="26" t="n">
        <v>41.72921462</v>
      </c>
      <c r="E68" s="27" t="n">
        <v>2129</v>
      </c>
      <c r="F68" s="27" t="n">
        <v>471</v>
      </c>
      <c r="G68" s="28" t="n">
        <f aca="false">D68*0.583333333/$D$359</f>
        <v>0.000819803581967917</v>
      </c>
      <c r="H68" s="28" t="n">
        <f aca="false">E68*0.208333333/$E$359</f>
        <v>6.77408060164985E-005</v>
      </c>
      <c r="I68" s="28" t="n">
        <f aca="false">F68*0.208333333/$F$359</f>
        <v>2.82841215587412E-005</v>
      </c>
      <c r="J68" s="28" t="n">
        <f aca="false">G68+H68+I68</f>
        <v>0.000915828509543157</v>
      </c>
      <c r="K68" s="29" t="n">
        <f aca="false">J68*$K$3</f>
        <v>36633.1403817263</v>
      </c>
      <c r="L68" s="30" t="e">
        <f aca="false">#REF!/#REF!</f>
        <v>#VALUE!</v>
      </c>
      <c r="M68" s="31" t="e">
        <f aca="false">#REF!-K68</f>
        <v>#VALUE!</v>
      </c>
    </row>
    <row r="69" customFormat="false" ht="12.75" hidden="false" customHeight="false" outlineLevel="0" collapsed="false">
      <c r="A69" s="24" t="s">
        <v>78</v>
      </c>
      <c r="B69" s="25" t="n">
        <v>43</v>
      </c>
      <c r="C69" s="25" t="n">
        <v>2</v>
      </c>
      <c r="D69" s="26" t="n">
        <v>63.58743603</v>
      </c>
      <c r="E69" s="27" t="n">
        <v>3609</v>
      </c>
      <c r="F69" s="27" t="n">
        <v>533</v>
      </c>
      <c r="G69" s="28" t="n">
        <f aca="false">D69*0.583333333/$D$359</f>
        <v>0.001249225711537</v>
      </c>
      <c r="H69" s="28" t="n">
        <f aca="false">E69*0.208333333/$E$359</f>
        <v>0.000114831643453989</v>
      </c>
      <c r="I69" s="28" t="n">
        <f aca="false">F69*0.208333333/$F$359</f>
        <v>3.20072967957729E-005</v>
      </c>
      <c r="J69" s="28" t="n">
        <f aca="false">G69+H69+I69</f>
        <v>0.00139606465178676</v>
      </c>
      <c r="K69" s="29" t="n">
        <f aca="false">J69*$K$3</f>
        <v>55842.5860714706</v>
      </c>
      <c r="L69" s="30" t="e">
        <f aca="false">#REF!/#REF!</f>
        <v>#VALUE!</v>
      </c>
      <c r="M69" s="31" t="e">
        <f aca="false">#REF!-K69</f>
        <v>#VALUE!</v>
      </c>
    </row>
    <row r="70" customFormat="false" ht="12.75" hidden="false" customHeight="false" outlineLevel="0" collapsed="false">
      <c r="A70" s="24" t="s">
        <v>79</v>
      </c>
      <c r="B70" s="25" t="n">
        <v>61</v>
      </c>
      <c r="C70" s="25" t="n">
        <v>2</v>
      </c>
      <c r="D70" s="26" t="n">
        <v>190.26680933</v>
      </c>
      <c r="E70" s="27" t="n">
        <v>55298</v>
      </c>
      <c r="F70" s="27" t="n">
        <v>19597</v>
      </c>
      <c r="G70" s="28" t="n">
        <f aca="false">D70*0.583333333/$D$359</f>
        <v>0.00373794266771515</v>
      </c>
      <c r="H70" s="28" t="n">
        <f aca="false">E70*0.208333333/$E$359</f>
        <v>0.00175947914095835</v>
      </c>
      <c r="I70" s="28" t="n">
        <f aca="false">F70*0.208333333/$F$359</f>
        <v>0.00117682363096954</v>
      </c>
      <c r="J70" s="28" t="n">
        <f aca="false">G70+H70+I70</f>
        <v>0.00667424543964303</v>
      </c>
      <c r="K70" s="29" t="n">
        <f aca="false">J70*$K$3</f>
        <v>266969.817585721</v>
      </c>
      <c r="L70" s="30" t="e">
        <f aca="false">#REF!/#REF!</f>
        <v>#VALUE!</v>
      </c>
      <c r="M70" s="31" t="e">
        <f aca="false">#REF!-K70</f>
        <v>#VALUE!</v>
      </c>
    </row>
    <row r="71" customFormat="false" ht="12.75" hidden="false" customHeight="false" outlineLevel="0" collapsed="false">
      <c r="A71" s="24" t="s">
        <v>80</v>
      </c>
      <c r="B71" s="25" t="n">
        <v>74</v>
      </c>
      <c r="C71" s="25" t="n">
        <v>2</v>
      </c>
      <c r="D71" s="26" t="n">
        <v>77.50395839</v>
      </c>
      <c r="E71" s="27" t="n">
        <v>5125</v>
      </c>
      <c r="F71" s="27" t="n">
        <v>4736</v>
      </c>
      <c r="G71" s="28" t="n">
        <f aca="false">D71*0.583333333/$D$359</f>
        <v>0.00152262685227634</v>
      </c>
      <c r="H71" s="28" t="n">
        <f aca="false">E71*0.208333333/$E$359</f>
        <v>0.000163067933694014</v>
      </c>
      <c r="I71" s="28" t="n">
        <f aca="false">F71*0.208333333/$F$359</f>
        <v>0.000284402547138425</v>
      </c>
      <c r="J71" s="28" t="n">
        <f aca="false">G71+H71+I71</f>
        <v>0.00197009733310878</v>
      </c>
      <c r="K71" s="29" t="n">
        <f aca="false">J71*$K$3</f>
        <v>78803.8933243511</v>
      </c>
      <c r="L71" s="30" t="e">
        <f aca="false">#REF!/#REF!</f>
        <v>#VALUE!</v>
      </c>
      <c r="M71" s="31" t="e">
        <f aca="false">#REF!-K71</f>
        <v>#VALUE!</v>
      </c>
    </row>
    <row r="72" customFormat="false" ht="12.75" hidden="false" customHeight="false" outlineLevel="0" collapsed="false">
      <c r="A72" s="24" t="s">
        <v>81</v>
      </c>
      <c r="B72" s="25" t="n">
        <v>85</v>
      </c>
      <c r="C72" s="25" t="n">
        <v>2</v>
      </c>
      <c r="D72" s="26" t="n">
        <v>98.11326495</v>
      </c>
      <c r="E72" s="27" t="n">
        <v>15720</v>
      </c>
      <c r="F72" s="27" t="n">
        <v>7931</v>
      </c>
      <c r="G72" s="28" t="n">
        <f aca="false">D72*0.583333333/$D$359</f>
        <v>0.00192751305714791</v>
      </c>
      <c r="H72" s="28" t="n">
        <f aca="false">E72*0.208333333/$E$359</f>
        <v>0.000500181057106321</v>
      </c>
      <c r="I72" s="28" t="n">
        <f aca="false">F72*0.208333333/$F$359</f>
        <v>0.000476266174272561</v>
      </c>
      <c r="J72" s="28" t="n">
        <f aca="false">G72+H72+I72</f>
        <v>0.00290396028852679</v>
      </c>
      <c r="K72" s="29" t="n">
        <f aca="false">J72*$K$3</f>
        <v>116158.411541071</v>
      </c>
      <c r="L72" s="30" t="e">
        <f aca="false">#REF!/#REF!</f>
        <v>#VALUE!</v>
      </c>
      <c r="M72" s="31" t="e">
        <f aca="false">#REF!-K72</f>
        <v>#VALUE!</v>
      </c>
    </row>
    <row r="73" customFormat="false" ht="12.75" hidden="false" customHeight="false" outlineLevel="0" collapsed="false">
      <c r="A73" s="24" t="s">
        <v>82</v>
      </c>
      <c r="B73" s="25" t="n">
        <v>87</v>
      </c>
      <c r="C73" s="25" t="n">
        <v>2</v>
      </c>
      <c r="D73" s="26" t="n">
        <v>82.50784124</v>
      </c>
      <c r="E73" s="27" t="n">
        <v>16053</v>
      </c>
      <c r="F73" s="27" t="n">
        <v>4555</v>
      </c>
      <c r="G73" s="28" t="n">
        <f aca="false">D73*0.583333333/$D$359</f>
        <v>0.00162093210727655</v>
      </c>
      <c r="H73" s="28" t="n">
        <f aca="false">E73*0.208333333/$E$359</f>
        <v>0.000510776495529756</v>
      </c>
      <c r="I73" s="28" t="n">
        <f aca="false">F73*0.208333333/$F$359</f>
        <v>0.000273533277494833</v>
      </c>
      <c r="J73" s="28" t="n">
        <f aca="false">G73+H73+I73</f>
        <v>0.00240524188030114</v>
      </c>
      <c r="K73" s="29" t="n">
        <f aca="false">J73*$K$3</f>
        <v>96209.6752120457</v>
      </c>
      <c r="L73" s="30" t="e">
        <f aca="false">#REF!/#REF!</f>
        <v>#VALUE!</v>
      </c>
      <c r="M73" s="31" t="e">
        <f aca="false">#REF!-K73</f>
        <v>#VALUE!</v>
      </c>
    </row>
    <row r="74" customFormat="false" ht="12.75" hidden="false" customHeight="false" outlineLevel="0" collapsed="false">
      <c r="A74" s="24" t="s">
        <v>83</v>
      </c>
      <c r="B74" s="25" t="n">
        <v>91</v>
      </c>
      <c r="C74" s="25" t="n">
        <v>2</v>
      </c>
      <c r="D74" s="26" t="n">
        <v>17.50869605</v>
      </c>
      <c r="E74" s="27" t="n">
        <v>1800</v>
      </c>
      <c r="F74" s="27" t="n">
        <v>454</v>
      </c>
      <c r="G74" s="28" t="n">
        <f aca="false">D74*0.583333333/$D$359</f>
        <v>0.000343972247455098</v>
      </c>
      <c r="H74" s="28" t="n">
        <f aca="false">E74*0.208333333/$E$359</f>
        <v>5.72726401266779E-005</v>
      </c>
      <c r="I74" s="28" t="n">
        <f aca="false">F74*0.208333333/$F$359</f>
        <v>2.72632509292325E-005</v>
      </c>
      <c r="J74" s="28" t="n">
        <f aca="false">G74+H74+I74</f>
        <v>0.000428508138511008</v>
      </c>
      <c r="K74" s="29" t="n">
        <f aca="false">J74*$K$3</f>
        <v>17140.3255404403</v>
      </c>
      <c r="L74" s="30" t="e">
        <f aca="false">#REF!/#REF!</f>
        <v>#VALUE!</v>
      </c>
      <c r="M74" s="31" t="e">
        <f aca="false">#REF!-K74</f>
        <v>#VALUE!</v>
      </c>
    </row>
    <row r="75" customFormat="false" ht="12.75" hidden="false" customHeight="false" outlineLevel="0" collapsed="false">
      <c r="A75" s="24" t="s">
        <v>84</v>
      </c>
      <c r="B75" s="25" t="n">
        <v>106</v>
      </c>
      <c r="C75" s="25" t="n">
        <v>2</v>
      </c>
      <c r="D75" s="26" t="n">
        <v>34.38007572</v>
      </c>
      <c r="E75" s="27" t="n">
        <v>1500</v>
      </c>
      <c r="F75" s="27" t="n">
        <v>299</v>
      </c>
      <c r="G75" s="28" t="n">
        <f aca="false">D75*0.583333333/$D$359</f>
        <v>0.000675423908171896</v>
      </c>
      <c r="H75" s="28" t="n">
        <f aca="false">E75*0.208333333/$E$359</f>
        <v>4.77272001055649E-005</v>
      </c>
      <c r="I75" s="28" t="n">
        <f aca="false">F75*0.208333333/$F$359</f>
        <v>1.79553128366531E-005</v>
      </c>
      <c r="J75" s="28" t="n">
        <f aca="false">G75+H75+I75</f>
        <v>0.000741106421114114</v>
      </c>
      <c r="K75" s="29" t="n">
        <f aca="false">J75*$K$3</f>
        <v>29644.2568445646</v>
      </c>
      <c r="L75" s="30" t="e">
        <f aca="false">#REF!/#REF!</f>
        <v>#VALUE!</v>
      </c>
      <c r="M75" s="31" t="e">
        <f aca="false">#REF!-K75</f>
        <v>#VALUE!</v>
      </c>
    </row>
    <row r="76" customFormat="false" ht="12.75" hidden="false" customHeight="false" outlineLevel="0" collapsed="false">
      <c r="A76" s="24" t="s">
        <v>85</v>
      </c>
      <c r="B76" s="25" t="n">
        <v>111</v>
      </c>
      <c r="C76" s="25" t="n">
        <v>2</v>
      </c>
      <c r="D76" s="26" t="n">
        <v>58.04377146</v>
      </c>
      <c r="E76" s="27" t="n">
        <v>6240</v>
      </c>
      <c r="F76" s="27" t="n">
        <v>911</v>
      </c>
      <c r="G76" s="28" t="n">
        <f aca="false">D76*0.583333333/$D$359</f>
        <v>0.0011403160157016</v>
      </c>
      <c r="H76" s="28" t="n">
        <f aca="false">E76*0.208333333/$E$359</f>
        <v>0.00019854515243915</v>
      </c>
      <c r="I76" s="28" t="n">
        <f aca="false">F76*0.208333333/$F$359</f>
        <v>5.47066554989665E-005</v>
      </c>
      <c r="J76" s="28" t="n">
        <f aca="false">G76+H76+I76</f>
        <v>0.00139356782363971</v>
      </c>
      <c r="K76" s="29" t="n">
        <f aca="false">J76*$K$3</f>
        <v>55742.7129455885</v>
      </c>
      <c r="L76" s="30" t="e">
        <f aca="false">#REF!/#REF!</f>
        <v>#VALUE!</v>
      </c>
      <c r="M76" s="31" t="e">
        <f aca="false">#REF!-K76</f>
        <v>#VALUE!</v>
      </c>
    </row>
    <row r="77" customFormat="false" ht="12.75" hidden="false" customHeight="false" outlineLevel="0" collapsed="false">
      <c r="A77" s="24" t="s">
        <v>86</v>
      </c>
      <c r="B77" s="25" t="n">
        <v>114</v>
      </c>
      <c r="C77" s="25" t="n">
        <v>2</v>
      </c>
      <c r="D77" s="26" t="n">
        <v>101.97458172</v>
      </c>
      <c r="E77" s="27" t="n">
        <v>17456</v>
      </c>
      <c r="F77" s="27" t="n">
        <v>10230</v>
      </c>
      <c r="G77" s="28" t="n">
        <f aca="false">D77*0.583333333/$D$359</f>
        <v>0.00200337169354893</v>
      </c>
      <c r="H77" s="28" t="n">
        <f aca="false">E77*0.208333333/$E$359</f>
        <v>0.000555417336695161</v>
      </c>
      <c r="I77" s="28" t="n">
        <f aca="false">F77*0.208333333/$F$359</f>
        <v>0.000614323914110239</v>
      </c>
      <c r="J77" s="28" t="n">
        <f aca="false">G77+H77+I77</f>
        <v>0.00317311294435433</v>
      </c>
      <c r="K77" s="29" t="n">
        <f aca="false">J77*$K$3</f>
        <v>126924.517774173</v>
      </c>
      <c r="L77" s="30" t="e">
        <f aca="false">#REF!/#REF!</f>
        <v>#VALUE!</v>
      </c>
      <c r="M77" s="31" t="e">
        <f aca="false">#REF!-K77</f>
        <v>#VALUE!</v>
      </c>
    </row>
    <row r="78" customFormat="false" ht="12.75" hidden="false" customHeight="false" outlineLevel="0" collapsed="false">
      <c r="A78" s="24" t="s">
        <v>87</v>
      </c>
      <c r="B78" s="25" t="n">
        <v>117</v>
      </c>
      <c r="C78" s="25" t="n">
        <v>2</v>
      </c>
      <c r="D78" s="26" t="n">
        <v>64.40669528</v>
      </c>
      <c r="E78" s="27" t="n">
        <v>5250</v>
      </c>
      <c r="F78" s="27" t="n">
        <v>6448</v>
      </c>
      <c r="G78" s="28" t="n">
        <f aca="false">D78*0.583333333/$D$359</f>
        <v>0.00126532071054013</v>
      </c>
      <c r="H78" s="28" t="n">
        <f aca="false">E78*0.208333333/$E$359</f>
        <v>0.000167045200369477</v>
      </c>
      <c r="I78" s="28" t="n">
        <f aca="false">F78*0.208333333/$F$359</f>
        <v>0.000387210224651302</v>
      </c>
      <c r="J78" s="28" t="n">
        <f aca="false">G78+H78+I78</f>
        <v>0.00181957613556091</v>
      </c>
      <c r="K78" s="29" t="n">
        <f aca="false">J78*$K$3</f>
        <v>72783.0454224365</v>
      </c>
      <c r="L78" s="30" t="e">
        <f aca="false">#REF!/#REF!</f>
        <v>#VALUE!</v>
      </c>
      <c r="M78" s="31" t="e">
        <f aca="false">#REF!-K78</f>
        <v>#VALUE!</v>
      </c>
    </row>
    <row r="79" customFormat="false" ht="12.75" hidden="false" customHeight="false" outlineLevel="0" collapsed="false">
      <c r="A79" s="24" t="s">
        <v>88</v>
      </c>
      <c r="B79" s="25" t="n">
        <v>120</v>
      </c>
      <c r="C79" s="25" t="n">
        <v>2</v>
      </c>
      <c r="D79" s="26" t="n">
        <v>53.92914034</v>
      </c>
      <c r="E79" s="27" t="n">
        <v>5139</v>
      </c>
      <c r="F79" s="27" t="n">
        <v>1041</v>
      </c>
      <c r="G79" s="28" t="n">
        <f aca="false">D79*0.583333333/$D$359</f>
        <v>0.0010594808175947</v>
      </c>
      <c r="H79" s="28" t="n">
        <f aca="false">E79*0.208333333/$E$359</f>
        <v>0.000163513387561665</v>
      </c>
      <c r="I79" s="28" t="n">
        <f aca="false">F79*0.208333333/$F$359</f>
        <v>6.25133132540331E-005</v>
      </c>
      <c r="J79" s="28" t="n">
        <f aca="false">G79+H79+I79</f>
        <v>0.0012855075184104</v>
      </c>
      <c r="K79" s="29" t="n">
        <f aca="false">J79*$K$3</f>
        <v>51420.3007364161</v>
      </c>
      <c r="L79" s="30" t="e">
        <f aca="false">#REF!/#REF!</f>
        <v>#VALUE!</v>
      </c>
      <c r="M79" s="31" t="e">
        <f aca="false">#REF!-K79</f>
        <v>#VALUE!</v>
      </c>
    </row>
    <row r="80" customFormat="false" ht="12.75" hidden="false" customHeight="false" outlineLevel="0" collapsed="false">
      <c r="A80" s="24" t="s">
        <v>89</v>
      </c>
      <c r="B80" s="25" t="n">
        <v>124</v>
      </c>
      <c r="C80" s="25" t="n">
        <v>2</v>
      </c>
      <c r="D80" s="26" t="n">
        <v>85.32182339</v>
      </c>
      <c r="E80" s="27" t="n">
        <v>2990</v>
      </c>
      <c r="F80" s="27" t="n">
        <v>527</v>
      </c>
      <c r="G80" s="28" t="n">
        <f aca="false">D80*0.583333333/$D$359</f>
        <v>0.00167621502278722</v>
      </c>
      <c r="H80" s="28" t="n">
        <f aca="false">E80*0.208333333/$E$359</f>
        <v>9.51362188770928E-005</v>
      </c>
      <c r="I80" s="28" t="n">
        <f aca="false">F80*0.208333333/$F$359</f>
        <v>3.16469895147699E-005</v>
      </c>
      <c r="J80" s="28" t="n">
        <f aca="false">G80+H80+I80</f>
        <v>0.00180299823117908</v>
      </c>
      <c r="K80" s="29" t="n">
        <f aca="false">J80*$K$3</f>
        <v>72119.9292471632</v>
      </c>
      <c r="L80" s="30" t="e">
        <f aca="false">#REF!/#REF!</f>
        <v>#VALUE!</v>
      </c>
      <c r="M80" s="31" t="e">
        <f aca="false">#REF!-K80</f>
        <v>#VALUE!</v>
      </c>
    </row>
    <row r="81" customFormat="false" ht="12.75" hidden="false" customHeight="false" outlineLevel="0" collapsed="false">
      <c r="A81" s="24" t="s">
        <v>90</v>
      </c>
      <c r="B81" s="25" t="n">
        <v>127</v>
      </c>
      <c r="C81" s="25" t="n">
        <v>2</v>
      </c>
      <c r="D81" s="26" t="n">
        <v>50.00367419</v>
      </c>
      <c r="E81" s="27" t="n">
        <v>3279</v>
      </c>
      <c r="F81" s="27" t="n">
        <v>2097</v>
      </c>
      <c r="G81" s="28" t="n">
        <f aca="false">D81*0.583333333/$D$359</f>
        <v>0.000982361915646297</v>
      </c>
      <c r="H81" s="28" t="n">
        <f aca="false">E81*0.208333333/$E$359</f>
        <v>0.000104331659430765</v>
      </c>
      <c r="I81" s="28" t="n">
        <f aca="false">F81*0.208333333/$F$359</f>
        <v>0.000125927394710574</v>
      </c>
      <c r="J81" s="28" t="n">
        <f aca="false">G81+H81+I81</f>
        <v>0.00121262096978764</v>
      </c>
      <c r="K81" s="29" t="n">
        <f aca="false">J81*$K$3</f>
        <v>48504.8387915054</v>
      </c>
      <c r="L81" s="30" t="e">
        <f aca="false">#REF!/#REF!</f>
        <v>#VALUE!</v>
      </c>
      <c r="M81" s="31" t="e">
        <f aca="false">#REF!-K81</f>
        <v>#VALUE!</v>
      </c>
    </row>
    <row r="82" customFormat="false" ht="12.75" hidden="false" customHeight="false" outlineLevel="0" collapsed="false">
      <c r="A82" s="24" t="s">
        <v>91</v>
      </c>
      <c r="B82" s="25" t="n">
        <v>135</v>
      </c>
      <c r="C82" s="25" t="n">
        <v>2</v>
      </c>
      <c r="D82" s="26" t="n">
        <v>35.847944</v>
      </c>
      <c r="E82" s="27" t="n">
        <v>2481</v>
      </c>
      <c r="F82" s="27" t="n">
        <v>211</v>
      </c>
      <c r="G82" s="28" t="n">
        <f aca="false">D82*0.583333333/$D$359</f>
        <v>0.000704261346996453</v>
      </c>
      <c r="H82" s="28" t="n">
        <f aca="false">E82*0.208333333/$E$359</f>
        <v>7.89407889746044E-005</v>
      </c>
      <c r="I82" s="28" t="n">
        <f aca="false">F82*0.208333333/$F$359</f>
        <v>1.2670806048608E-005</v>
      </c>
      <c r="J82" s="28" t="n">
        <f aca="false">G82+H82+I82</f>
        <v>0.000795872942019666</v>
      </c>
      <c r="K82" s="29" t="n">
        <f aca="false">J82*$K$3</f>
        <v>31834.9176807866</v>
      </c>
      <c r="L82" s="30" t="e">
        <f aca="false">#REF!/#REF!</f>
        <v>#VALUE!</v>
      </c>
      <c r="M82" s="31" t="e">
        <f aca="false">#REF!-K82</f>
        <v>#VALUE!</v>
      </c>
    </row>
    <row r="83" customFormat="false" ht="12.75" hidden="false" customHeight="false" outlineLevel="0" collapsed="false">
      <c r="A83" s="24" t="s">
        <v>92</v>
      </c>
      <c r="B83" s="25" t="n">
        <v>137</v>
      </c>
      <c r="C83" s="25" t="n">
        <v>2</v>
      </c>
      <c r="D83" s="26" t="n">
        <v>133.20623264</v>
      </c>
      <c r="E83" s="27" t="n">
        <v>39880</v>
      </c>
      <c r="F83" s="27" t="n">
        <v>22389</v>
      </c>
      <c r="G83" s="28" t="n">
        <f aca="false">D83*0.583333333/$D$359</f>
        <v>0.00261694229458095</v>
      </c>
      <c r="H83" s="28" t="n">
        <f aca="false">E83*0.208333333/$E$359</f>
        <v>0.00126890716013995</v>
      </c>
      <c r="I83" s="28" t="n">
        <f aca="false">F83*0.208333333/$F$359</f>
        <v>0.00134448661906296</v>
      </c>
      <c r="J83" s="28" t="n">
        <f aca="false">G83+H83+I83</f>
        <v>0.00523033607378387</v>
      </c>
      <c r="K83" s="29" t="n">
        <f aca="false">J83*$K$3</f>
        <v>209213.442951355</v>
      </c>
      <c r="L83" s="30" t="e">
        <f aca="false">#REF!/#REF!</f>
        <v>#VALUE!</v>
      </c>
      <c r="M83" s="31" t="e">
        <f aca="false">#REF!-K83</f>
        <v>#VALUE!</v>
      </c>
    </row>
    <row r="84" customFormat="false" ht="12.75" hidden="false" customHeight="false" outlineLevel="0" collapsed="false">
      <c r="A84" s="24" t="s">
        <v>93</v>
      </c>
      <c r="B84" s="25" t="n">
        <v>154</v>
      </c>
      <c r="C84" s="25" t="n">
        <v>2</v>
      </c>
      <c r="D84" s="26" t="n">
        <v>34.64195164</v>
      </c>
      <c r="E84" s="27" t="n">
        <v>1851</v>
      </c>
      <c r="F84" s="27" t="n">
        <v>167</v>
      </c>
      <c r="G84" s="28" t="n">
        <f aca="false">D84*0.583333333/$D$359</f>
        <v>0.000680568668723997</v>
      </c>
      <c r="H84" s="28" t="n">
        <f aca="false">E84*0.208333333/$E$359</f>
        <v>5.88953649302671E-005</v>
      </c>
      <c r="I84" s="28" t="n">
        <f aca="false">F84*0.208333333/$F$359</f>
        <v>1.00285526545855E-005</v>
      </c>
      <c r="J84" s="28" t="n">
        <f aca="false">G84+H84+I84</f>
        <v>0.00074949258630885</v>
      </c>
      <c r="K84" s="29" t="n">
        <f aca="false">J84*$K$3</f>
        <v>29979.703452354</v>
      </c>
      <c r="L84" s="30" t="e">
        <f aca="false">#REF!/#REF!</f>
        <v>#VALUE!</v>
      </c>
      <c r="M84" s="31" t="e">
        <f aca="false">#REF!-K84</f>
        <v>#VALUE!</v>
      </c>
    </row>
    <row r="85" customFormat="false" ht="12.75" hidden="false" customHeight="false" outlineLevel="0" collapsed="false">
      <c r="A85" s="32" t="s">
        <v>94</v>
      </c>
      <c r="B85" s="25" t="n">
        <v>156</v>
      </c>
      <c r="C85" s="25" t="n">
        <v>2</v>
      </c>
      <c r="D85" s="26" t="n">
        <v>35.11642678</v>
      </c>
      <c r="E85" s="27" t="n">
        <v>711</v>
      </c>
      <c r="F85" s="27" t="n">
        <v>58</v>
      </c>
      <c r="G85" s="28" t="n">
        <f aca="false">D85*0.583333333/$D$359</f>
        <v>0.000689890109898217</v>
      </c>
      <c r="H85" s="28" t="n">
        <f aca="false">E85*0.208333333/$E$359</f>
        <v>2.26226928500378E-005</v>
      </c>
      <c r="I85" s="28" t="n">
        <f aca="false">F85*0.208333333/$F$359</f>
        <v>3.4829703830297E-006</v>
      </c>
      <c r="J85" s="28" t="n">
        <f aca="false">G85+H85+I85</f>
        <v>0.000715995773131284</v>
      </c>
      <c r="K85" s="29" t="n">
        <f aca="false">J85*$K$3</f>
        <v>28639.8309252514</v>
      </c>
      <c r="L85" s="30" t="e">
        <f aca="false">#REF!/#REF!</f>
        <v>#VALUE!</v>
      </c>
      <c r="M85" s="31" t="e">
        <f aca="false">#REF!-K85</f>
        <v>#VALUE!</v>
      </c>
    </row>
    <row r="86" customFormat="false" ht="12.75" hidden="false" customHeight="false" outlineLevel="0" collapsed="false">
      <c r="A86" s="24" t="s">
        <v>95</v>
      </c>
      <c r="B86" s="25" t="n">
        <v>159</v>
      </c>
      <c r="C86" s="25" t="n">
        <v>2</v>
      </c>
      <c r="D86" s="26" t="n">
        <v>82.98715149</v>
      </c>
      <c r="E86" s="27" t="n">
        <v>15784</v>
      </c>
      <c r="F86" s="27" t="n">
        <v>3903</v>
      </c>
      <c r="G86" s="28" t="n">
        <f aca="false">D86*0.583333333/$D$359</f>
        <v>0.00163034853802902</v>
      </c>
      <c r="H86" s="28" t="n">
        <f aca="false">E86*0.208333333/$E$359</f>
        <v>0.000502217417644158</v>
      </c>
      <c r="I86" s="28" t="n">
        <f aca="false">F86*0.208333333/$F$359</f>
        <v>0.000234379886292499</v>
      </c>
      <c r="J86" s="28" t="n">
        <f aca="false">G86+H86+I86</f>
        <v>0.00236694584196568</v>
      </c>
      <c r="K86" s="29" t="n">
        <f aca="false">J86*$K$3</f>
        <v>94677.833678627</v>
      </c>
      <c r="L86" s="30" t="e">
        <f aca="false">#REF!/#REF!</f>
        <v>#VALUE!</v>
      </c>
      <c r="M86" s="31" t="e">
        <f aca="false">#REF!-K86</f>
        <v>#VALUE!</v>
      </c>
    </row>
    <row r="87" customFormat="false" ht="12.75" hidden="false" customHeight="false" outlineLevel="0" collapsed="false">
      <c r="A87" s="24" t="s">
        <v>96</v>
      </c>
      <c r="B87" s="25" t="n">
        <v>161</v>
      </c>
      <c r="C87" s="25" t="n">
        <v>2</v>
      </c>
      <c r="D87" s="26" t="n">
        <v>123.15374898</v>
      </c>
      <c r="E87" s="27" t="n">
        <v>21103</v>
      </c>
      <c r="F87" s="27" t="n">
        <v>6798</v>
      </c>
      <c r="G87" s="28" t="n">
        <f aca="false">D87*0.583333333/$D$359</f>
        <v>0.00241945326472051</v>
      </c>
      <c r="H87" s="28" t="n">
        <f aca="false">E87*0.208333333/$E$359</f>
        <v>0.000671458069218491</v>
      </c>
      <c r="I87" s="28" t="n">
        <f aca="false">F87*0.208333333/$F$359</f>
        <v>0.000408228149376481</v>
      </c>
      <c r="J87" s="28" t="n">
        <f aca="false">G87+H87+I87</f>
        <v>0.00349913948331548</v>
      </c>
      <c r="K87" s="29" t="n">
        <f aca="false">J87*$K$3</f>
        <v>139965.579332619</v>
      </c>
      <c r="L87" s="30" t="e">
        <f aca="false">#REF!/#REF!</f>
        <v>#VALUE!</v>
      </c>
      <c r="M87" s="31" t="e">
        <f aca="false">#REF!-K87</f>
        <v>#VALUE!</v>
      </c>
    </row>
    <row r="88" customFormat="false" ht="12.75" hidden="false" customHeight="false" outlineLevel="0" collapsed="false">
      <c r="A88" s="24" t="s">
        <v>97</v>
      </c>
      <c r="B88" s="25" t="n">
        <v>191</v>
      </c>
      <c r="C88" s="25" t="n">
        <v>2</v>
      </c>
      <c r="D88" s="26" t="n">
        <v>100.20262652</v>
      </c>
      <c r="E88" s="27" t="n">
        <v>8560</v>
      </c>
      <c r="F88" s="27" t="n">
        <v>1399</v>
      </c>
      <c r="G88" s="28" t="n">
        <f aca="false">D88*0.583333333/$D$359</f>
        <v>0.00196856022553365</v>
      </c>
      <c r="H88" s="28" t="n">
        <f aca="false">E88*0.208333333/$E$359</f>
        <v>0.000272363221935757</v>
      </c>
      <c r="I88" s="28" t="n">
        <f aca="false">F88*0.208333333/$F$359</f>
        <v>8.40116476872164E-005</v>
      </c>
      <c r="J88" s="28" t="n">
        <f aca="false">G88+H88+I88</f>
        <v>0.00232493509515663</v>
      </c>
      <c r="K88" s="29" t="n">
        <f aca="false">J88*$K$3</f>
        <v>92997.4038062651</v>
      </c>
      <c r="L88" s="30" t="e">
        <f aca="false">#REF!/#REF!</f>
        <v>#VALUE!</v>
      </c>
      <c r="M88" s="31" t="e">
        <f aca="false">#REF!-K88</f>
        <v>#VALUE!</v>
      </c>
    </row>
    <row r="89" customFormat="false" ht="12.75" hidden="false" customHeight="false" outlineLevel="0" collapsed="false">
      <c r="A89" s="24" t="s">
        <v>98</v>
      </c>
      <c r="B89" s="25" t="n">
        <v>192</v>
      </c>
      <c r="C89" s="25" t="n">
        <v>2</v>
      </c>
      <c r="D89" s="26" t="n">
        <v>103.12658798</v>
      </c>
      <c r="E89" s="27" t="n">
        <v>8437</v>
      </c>
      <c r="F89" s="27" t="n">
        <v>2787</v>
      </c>
      <c r="G89" s="28" t="n">
        <f aca="false">D89*0.583333333/$D$359</f>
        <v>0.002026003771986</v>
      </c>
      <c r="H89" s="28" t="n">
        <f aca="false">E89*0.208333333/$E$359</f>
        <v>0.000268449591527101</v>
      </c>
      <c r="I89" s="28" t="n">
        <f aca="false">F89*0.208333333/$F$359</f>
        <v>0.000167362732025927</v>
      </c>
      <c r="J89" s="28" t="n">
        <f aca="false">G89+H89+I89</f>
        <v>0.00246181609553903</v>
      </c>
      <c r="K89" s="29" t="n">
        <f aca="false">J89*$K$3</f>
        <v>98472.6438215613</v>
      </c>
      <c r="L89" s="30" t="e">
        <f aca="false">#REF!/#REF!</f>
        <v>#VALUE!</v>
      </c>
      <c r="M89" s="31" t="e">
        <f aca="false">#REF!-K89</f>
        <v>#VALUE!</v>
      </c>
    </row>
    <row r="90" customFormat="false" ht="12.75" hidden="false" customHeight="false" outlineLevel="0" collapsed="false">
      <c r="A90" s="24" t="s">
        <v>99</v>
      </c>
      <c r="B90" s="25" t="n">
        <v>202</v>
      </c>
      <c r="C90" s="25" t="n">
        <v>2</v>
      </c>
      <c r="D90" s="26" t="n">
        <v>49.63815016</v>
      </c>
      <c r="E90" s="27" t="n">
        <v>999</v>
      </c>
      <c r="F90" s="27" t="n">
        <v>225</v>
      </c>
      <c r="G90" s="28" t="n">
        <f aca="false">D90*0.583333333/$D$359</f>
        <v>0.000975180905607692</v>
      </c>
      <c r="H90" s="28" t="n">
        <f aca="false">E90*0.208333333/$E$359</f>
        <v>3.17863152703062E-005</v>
      </c>
      <c r="I90" s="28" t="n">
        <f aca="false">F90*0.208333333/$F$359</f>
        <v>1.35115230376152E-005</v>
      </c>
      <c r="J90" s="28" t="n">
        <f aca="false">G90+H90+I90</f>
        <v>0.00102047874391561</v>
      </c>
      <c r="K90" s="29" t="n">
        <f aca="false">J90*$K$3</f>
        <v>40819.1497566245</v>
      </c>
      <c r="L90" s="30" t="e">
        <f aca="false">#REF!/#REF!</f>
        <v>#VALUE!</v>
      </c>
      <c r="M90" s="31" t="e">
        <f aca="false">#REF!-K90</f>
        <v>#VALUE!</v>
      </c>
    </row>
    <row r="91" customFormat="false" ht="12.75" hidden="false" customHeight="false" outlineLevel="0" collapsed="false">
      <c r="A91" s="24" t="s">
        <v>100</v>
      </c>
      <c r="B91" s="25" t="n">
        <v>204</v>
      </c>
      <c r="C91" s="25" t="n">
        <v>2</v>
      </c>
      <c r="D91" s="26" t="n">
        <v>35.2675381</v>
      </c>
      <c r="E91" s="27" t="n">
        <v>990</v>
      </c>
      <c r="F91" s="27" t="n">
        <v>155</v>
      </c>
      <c r="G91" s="28" t="n">
        <f aca="false">D91*0.583333333/$D$359</f>
        <v>0.000692858811862536</v>
      </c>
      <c r="H91" s="28" t="n">
        <f aca="false">E91*0.208333333/$E$359</f>
        <v>3.14999520696729E-005</v>
      </c>
      <c r="I91" s="28" t="n">
        <f aca="false">F91*0.208333333/$F$359</f>
        <v>9.30793809257937E-006</v>
      </c>
      <c r="J91" s="28" t="n">
        <f aca="false">G91+H91+I91</f>
        <v>0.000733666702024789</v>
      </c>
      <c r="K91" s="29" t="n">
        <f aca="false">J91*$K$3</f>
        <v>29346.6680809915</v>
      </c>
      <c r="L91" s="30" t="e">
        <f aca="false">#REF!/#REF!</f>
        <v>#VALUE!</v>
      </c>
      <c r="M91" s="31" t="e">
        <f aca="false">#REF!-K91</f>
        <v>#VALUE!</v>
      </c>
    </row>
    <row r="92" customFormat="false" ht="12.75" hidden="false" customHeight="false" outlineLevel="0" collapsed="false">
      <c r="A92" s="24" t="s">
        <v>101</v>
      </c>
      <c r="B92" s="25" t="n">
        <v>214</v>
      </c>
      <c r="C92" s="25" t="n">
        <v>2</v>
      </c>
      <c r="D92" s="26" t="n">
        <v>151.72985228</v>
      </c>
      <c r="E92" s="27" t="n">
        <v>28549</v>
      </c>
      <c r="F92" s="27" t="n">
        <v>19672</v>
      </c>
      <c r="G92" s="28" t="n">
        <f aca="false">D92*0.583333333/$D$359</f>
        <v>0.00298085352248613</v>
      </c>
      <c r="H92" s="28" t="n">
        <f aca="false">E92*0.208333333/$E$359</f>
        <v>0.000908375890542516</v>
      </c>
      <c r="I92" s="28" t="n">
        <f aca="false">F92*0.208333333/$F$359</f>
        <v>0.00118132747198207</v>
      </c>
      <c r="J92" s="28" t="n">
        <f aca="false">G92+H92+I92</f>
        <v>0.00507055688501072</v>
      </c>
      <c r="K92" s="29" t="n">
        <f aca="false">J92*$K$3</f>
        <v>202822.275400429</v>
      </c>
      <c r="L92" s="30" t="e">
        <f aca="false">#REF!/#REF!</f>
        <v>#VALUE!</v>
      </c>
      <c r="M92" s="31" t="e">
        <f aca="false">#REF!-K92</f>
        <v>#VALUE!</v>
      </c>
    </row>
    <row r="93" customFormat="false" ht="12.75" hidden="false" customHeight="false" outlineLevel="0" collapsed="false">
      <c r="A93" s="24" t="s">
        <v>102</v>
      </c>
      <c r="B93" s="25" t="n">
        <v>217</v>
      </c>
      <c r="C93" s="25" t="n">
        <v>2</v>
      </c>
      <c r="D93" s="26" t="n">
        <v>65.34174752</v>
      </c>
      <c r="E93" s="27" t="n">
        <v>3032</v>
      </c>
      <c r="F93" s="27" t="n">
        <v>1002</v>
      </c>
      <c r="G93" s="28" t="n">
        <f aca="false">D93*0.583333333/$D$359</f>
        <v>0.00128369055484848</v>
      </c>
      <c r="H93" s="28" t="n">
        <f aca="false">E93*0.208333333/$E$359</f>
        <v>9.64725804800486E-005</v>
      </c>
      <c r="I93" s="28" t="n">
        <f aca="false">F93*0.208333333/$F$359</f>
        <v>6.01713159275131E-005</v>
      </c>
      <c r="J93" s="28" t="n">
        <f aca="false">G93+H93+I93</f>
        <v>0.00144033445125605</v>
      </c>
      <c r="K93" s="29" t="n">
        <f aca="false">J93*$K$3</f>
        <v>57613.3780502418</v>
      </c>
      <c r="L93" s="30" t="e">
        <f aca="false">#REF!/#REF!</f>
        <v>#VALUE!</v>
      </c>
      <c r="M93" s="31" t="e">
        <f aca="false">#REF!-K93</f>
        <v>#VALUE!</v>
      </c>
    </row>
    <row r="94" customFormat="false" ht="12.75" hidden="false" customHeight="false" outlineLevel="0" collapsed="false">
      <c r="A94" s="24" t="s">
        <v>103</v>
      </c>
      <c r="B94" s="25" t="n">
        <v>223</v>
      </c>
      <c r="C94" s="25" t="n">
        <v>2</v>
      </c>
      <c r="D94" s="26" t="n">
        <v>86.8820587</v>
      </c>
      <c r="E94" s="27" t="n">
        <v>7839</v>
      </c>
      <c r="F94" s="27" t="n">
        <v>1755</v>
      </c>
      <c r="G94" s="28" t="n">
        <f aca="false">D94*0.583333333/$D$359</f>
        <v>0.001706867085317</v>
      </c>
      <c r="H94" s="28" t="n">
        <f aca="false">E94*0.208333333/$E$359</f>
        <v>0.000249422347751682</v>
      </c>
      <c r="I94" s="28" t="n">
        <f aca="false">F94*0.208333333/$F$359</f>
        <v>0.000105389879693399</v>
      </c>
      <c r="J94" s="28" t="n">
        <f aca="false">G94+H94+I94</f>
        <v>0.00206167931276208</v>
      </c>
      <c r="K94" s="29" t="n">
        <f aca="false">J94*$K$3</f>
        <v>82467.1725104831</v>
      </c>
      <c r="L94" s="30" t="e">
        <f aca="false">#REF!/#REF!</f>
        <v>#VALUE!</v>
      </c>
      <c r="M94" s="31" t="e">
        <f aca="false">#REF!-K94</f>
        <v>#VALUE!</v>
      </c>
    </row>
    <row r="95" customFormat="false" ht="12.75" hidden="false" customHeight="false" outlineLevel="0" collapsed="false">
      <c r="A95" s="24" t="s">
        <v>104</v>
      </c>
      <c r="B95" s="25" t="n">
        <v>227</v>
      </c>
      <c r="C95" s="25" t="n">
        <v>2</v>
      </c>
      <c r="D95" s="26" t="n">
        <v>86.9449685</v>
      </c>
      <c r="E95" s="27" t="n">
        <v>12140</v>
      </c>
      <c r="F95" s="27" t="n">
        <v>4757</v>
      </c>
      <c r="G95" s="28" t="n">
        <f aca="false">D95*0.583333333/$D$359</f>
        <v>0.00170810299833023</v>
      </c>
      <c r="H95" s="28" t="n">
        <f aca="false">E95*0.208333333/$E$359</f>
        <v>0.000386272139521039</v>
      </c>
      <c r="I95" s="28" t="n">
        <f aca="false">F95*0.208333333/$F$359</f>
        <v>0.000285663622621936</v>
      </c>
      <c r="J95" s="28" t="n">
        <f aca="false">G95+H95+I95</f>
        <v>0.00238003876047321</v>
      </c>
      <c r="K95" s="29" t="n">
        <f aca="false">J95*$K$3</f>
        <v>95201.5504189282</v>
      </c>
      <c r="L95" s="30" t="e">
        <f aca="false">#REF!/#REF!</f>
        <v>#VALUE!</v>
      </c>
      <c r="M95" s="31" t="e">
        <f aca="false">#REF!-K95</f>
        <v>#VALUE!</v>
      </c>
    </row>
    <row r="96" customFormat="false" ht="12.75" hidden="false" customHeight="false" outlineLevel="0" collapsed="false">
      <c r="A96" s="24" t="s">
        <v>105</v>
      </c>
      <c r="B96" s="25" t="n">
        <v>230</v>
      </c>
      <c r="C96" s="25" t="n">
        <v>2</v>
      </c>
      <c r="D96" s="26" t="n">
        <v>22.7620386</v>
      </c>
      <c r="E96" s="27" t="n">
        <v>1321</v>
      </c>
      <c r="F96" s="27" t="n">
        <v>148</v>
      </c>
      <c r="G96" s="28" t="n">
        <f aca="false">D96*0.583333333/$D$359</f>
        <v>0.000447178336498776</v>
      </c>
      <c r="H96" s="28" t="n">
        <f aca="false">E96*0.208333333/$E$359</f>
        <v>4.20317542263009E-005</v>
      </c>
      <c r="I96" s="28" t="n">
        <f aca="false">F96*0.208333333/$F$359</f>
        <v>8.88757959807579E-006</v>
      </c>
      <c r="J96" s="28" t="n">
        <f aca="false">G96+H96+I96</f>
        <v>0.000498097670323152</v>
      </c>
      <c r="K96" s="29" t="n">
        <f aca="false">J96*$K$3</f>
        <v>19923.9068129261</v>
      </c>
      <c r="L96" s="30" t="e">
        <f aca="false">#REF!/#REF!</f>
        <v>#VALUE!</v>
      </c>
      <c r="M96" s="31" t="e">
        <f aca="false">#REF!-K96</f>
        <v>#VALUE!</v>
      </c>
    </row>
    <row r="97" customFormat="false" ht="12.75" hidden="false" customHeight="false" outlineLevel="0" collapsed="false">
      <c r="A97" s="24" t="s">
        <v>106</v>
      </c>
      <c r="B97" s="25" t="n">
        <v>234</v>
      </c>
      <c r="C97" s="25" t="n">
        <v>2</v>
      </c>
      <c r="D97" s="26" t="n">
        <v>61.59381361</v>
      </c>
      <c r="E97" s="27" t="n">
        <v>1234</v>
      </c>
      <c r="F97" s="27" t="n">
        <v>124</v>
      </c>
      <c r="G97" s="28" t="n">
        <f aca="false">D97*0.583333333/$D$359</f>
        <v>0.00121005941483358</v>
      </c>
      <c r="H97" s="28" t="n">
        <f aca="false">E97*0.208333333/$E$359</f>
        <v>3.92635766201781E-005</v>
      </c>
      <c r="I97" s="28" t="n">
        <f aca="false">F97*0.208333333/$F$359</f>
        <v>7.4463504740635E-006</v>
      </c>
      <c r="J97" s="28" t="n">
        <f aca="false">G97+H97+I97</f>
        <v>0.00125676934192783</v>
      </c>
      <c r="K97" s="29" t="n">
        <f aca="false">J97*$K$3</f>
        <v>50270.773677113</v>
      </c>
      <c r="L97" s="30" t="e">
        <f aca="false">#REF!/#REF!</f>
        <v>#VALUE!</v>
      </c>
      <c r="M97" s="31" t="e">
        <f aca="false">#REF!-K97</f>
        <v>#VALUE!</v>
      </c>
    </row>
    <row r="98" customFormat="false" ht="12.75" hidden="false" customHeight="false" outlineLevel="0" collapsed="false">
      <c r="A98" s="24" t="s">
        <v>107</v>
      </c>
      <c r="B98" s="25" t="n">
        <v>235</v>
      </c>
      <c r="C98" s="25" t="n">
        <v>2</v>
      </c>
      <c r="D98" s="26" t="n">
        <v>44.79668969</v>
      </c>
      <c r="E98" s="27" t="n">
        <v>1682</v>
      </c>
      <c r="F98" s="27" t="n">
        <v>255</v>
      </c>
      <c r="G98" s="28" t="n">
        <f aca="false">D98*0.583333333/$D$359</f>
        <v>0.000880066567334002</v>
      </c>
      <c r="H98" s="28" t="n">
        <f aca="false">E98*0.208333333/$E$359</f>
        <v>5.35181003850402E-005</v>
      </c>
      <c r="I98" s="28" t="n">
        <f aca="false">F98*0.208333333/$F$359</f>
        <v>1.53130594426306E-005</v>
      </c>
      <c r="J98" s="28" t="n">
        <f aca="false">G98+H98+I98</f>
        <v>0.000948897727161673</v>
      </c>
      <c r="K98" s="29" t="n">
        <f aca="false">J98*$K$3</f>
        <v>37955.9090864669</v>
      </c>
      <c r="L98" s="30" t="e">
        <f aca="false">#REF!/#REF!</f>
        <v>#VALUE!</v>
      </c>
      <c r="M98" s="31" t="e">
        <f aca="false">#REF!-K98</f>
        <v>#VALUE!</v>
      </c>
    </row>
    <row r="99" customFormat="false" ht="12.75" hidden="false" customHeight="false" outlineLevel="0" collapsed="false">
      <c r="A99" s="24" t="s">
        <v>108</v>
      </c>
      <c r="B99" s="25" t="n">
        <v>255</v>
      </c>
      <c r="C99" s="25" t="n">
        <v>2</v>
      </c>
      <c r="D99" s="26" t="n">
        <v>69.57667596</v>
      </c>
      <c r="E99" s="27" t="n">
        <v>1258</v>
      </c>
      <c r="F99" s="27" t="n">
        <v>108</v>
      </c>
      <c r="G99" s="28" t="n">
        <f aca="false">D99*0.583333333/$D$359</f>
        <v>0.00136688908940288</v>
      </c>
      <c r="H99" s="28" t="n">
        <f aca="false">E99*0.208333333/$E$359</f>
        <v>4.00272118218671E-005</v>
      </c>
      <c r="I99" s="28" t="n">
        <f aca="false">F99*0.208333333/$F$359</f>
        <v>6.4855310580553E-006</v>
      </c>
      <c r="J99" s="28" t="n">
        <f aca="false">G99+H99+I99</f>
        <v>0.0014134018322828</v>
      </c>
      <c r="K99" s="29" t="n">
        <f aca="false">J99*$K$3</f>
        <v>56536.073291312</v>
      </c>
      <c r="L99" s="30" t="e">
        <f aca="false">#REF!/#REF!</f>
        <v>#VALUE!</v>
      </c>
      <c r="M99" s="31" t="e">
        <f aca="false">#REF!-K99</f>
        <v>#VALUE!</v>
      </c>
    </row>
    <row r="100" customFormat="false" ht="12.75" hidden="false" customHeight="false" outlineLevel="0" collapsed="false">
      <c r="A100" s="24" t="s">
        <v>109</v>
      </c>
      <c r="B100" s="25" t="n">
        <v>272</v>
      </c>
      <c r="C100" s="25" t="n">
        <v>2</v>
      </c>
      <c r="D100" s="26" t="n">
        <v>30.93768121</v>
      </c>
      <c r="E100" s="27" t="n">
        <v>1771</v>
      </c>
      <c r="F100" s="27" t="n">
        <v>160</v>
      </c>
      <c r="G100" s="28" t="n">
        <f aca="false">D100*0.583333333/$D$359</f>
        <v>0.000607795332471549</v>
      </c>
      <c r="H100" s="28" t="n">
        <f aca="false">E100*0.208333333/$E$359</f>
        <v>5.63499142579703E-005</v>
      </c>
      <c r="I100" s="28" t="n">
        <f aca="false">F100*0.208333333/$F$359</f>
        <v>9.60819416008193E-006</v>
      </c>
      <c r="J100" s="28" t="n">
        <f aca="false">G100+H100+I100</f>
        <v>0.000673753440889601</v>
      </c>
      <c r="K100" s="29" t="n">
        <f aca="false">J100*$K$3</f>
        <v>26950.137635584</v>
      </c>
      <c r="L100" s="30" t="e">
        <f aca="false">#REF!/#REF!</f>
        <v>#VALUE!</v>
      </c>
      <c r="M100" s="31" t="e">
        <f aca="false">#REF!-K100</f>
        <v>#VALUE!</v>
      </c>
    </row>
    <row r="101" customFormat="false" ht="12.75" hidden="false" customHeight="false" outlineLevel="0" collapsed="false">
      <c r="A101" s="24" t="s">
        <v>110</v>
      </c>
      <c r="B101" s="25" t="n">
        <v>275</v>
      </c>
      <c r="C101" s="25" t="n">
        <v>2</v>
      </c>
      <c r="D101" s="26" t="n">
        <v>84.27698205</v>
      </c>
      <c r="E101" s="27" t="n">
        <v>17514</v>
      </c>
      <c r="F101" s="27" t="n">
        <v>4631</v>
      </c>
      <c r="G101" s="28" t="n">
        <f aca="false">D101*0.583333333/$D$359</f>
        <v>0.00165568828436378</v>
      </c>
      <c r="H101" s="28" t="n">
        <f aca="false">E101*0.208333333/$E$359</f>
        <v>0.000557262788432576</v>
      </c>
      <c r="I101" s="28" t="n">
        <f aca="false">F101*0.208333333/$F$359</f>
        <v>0.000278097169720871</v>
      </c>
      <c r="J101" s="28" t="n">
        <f aca="false">G101+H101+I101</f>
        <v>0.00249104824251723</v>
      </c>
      <c r="K101" s="29" t="n">
        <f aca="false">J101*$K$3</f>
        <v>99641.9297006892</v>
      </c>
      <c r="L101" s="30" t="e">
        <f aca="false">#REF!/#REF!</f>
        <v>#VALUE!</v>
      </c>
      <c r="M101" s="31" t="e">
        <f aca="false">#REF!-K101</f>
        <v>#VALUE!</v>
      </c>
    </row>
    <row r="102" customFormat="false" ht="12.75" hidden="false" customHeight="false" outlineLevel="0" collapsed="false">
      <c r="A102" s="24" t="s">
        <v>111</v>
      </c>
      <c r="B102" s="25" t="n">
        <v>276</v>
      </c>
      <c r="C102" s="25" t="n">
        <v>2</v>
      </c>
      <c r="D102" s="26" t="n">
        <v>67.46634351</v>
      </c>
      <c r="E102" s="27" t="n">
        <v>5792</v>
      </c>
      <c r="F102" s="27" t="n">
        <v>1123</v>
      </c>
      <c r="G102" s="28" t="n">
        <f aca="false">D102*0.583333333/$D$359</f>
        <v>0.0013254299314147</v>
      </c>
      <c r="H102" s="28" t="n">
        <f aca="false">E102*0.208333333/$E$359</f>
        <v>0.000184290628674288</v>
      </c>
      <c r="I102" s="28" t="n">
        <f aca="false">F102*0.208333333/$F$359</f>
        <v>6.74375127610751E-005</v>
      </c>
      <c r="J102" s="28" t="n">
        <f aca="false">G102+H102+I102</f>
        <v>0.00157715807285006</v>
      </c>
      <c r="K102" s="29" t="n">
        <f aca="false">J102*$K$3</f>
        <v>63086.3229140025</v>
      </c>
      <c r="L102" s="30" t="e">
        <f aca="false">#REF!/#REF!</f>
        <v>#VALUE!</v>
      </c>
      <c r="M102" s="31" t="e">
        <f aca="false">#REF!-K102</f>
        <v>#VALUE!</v>
      </c>
    </row>
    <row r="103" customFormat="false" ht="12.75" hidden="false" customHeight="false" outlineLevel="0" collapsed="false">
      <c r="A103" s="24" t="s">
        <v>112</v>
      </c>
      <c r="B103" s="25" t="n">
        <v>279</v>
      </c>
      <c r="C103" s="25" t="n">
        <v>2</v>
      </c>
      <c r="D103" s="26" t="n">
        <v>71.09140503</v>
      </c>
      <c r="E103" s="27" t="n">
        <v>9502</v>
      </c>
      <c r="F103" s="27" t="n">
        <v>2742</v>
      </c>
      <c r="G103" s="28" t="n">
        <f aca="false">D103*0.583333333/$D$359</f>
        <v>0.00139664714568563</v>
      </c>
      <c r="H103" s="28" t="n">
        <f aca="false">E103*0.208333333/$E$359</f>
        <v>0.000302335903602052</v>
      </c>
      <c r="I103" s="28" t="n">
        <f aca="false">F103*0.208333333/$F$359</f>
        <v>0.000164660427418404</v>
      </c>
      <c r="J103" s="28" t="n">
        <f aca="false">G103+H103+I103</f>
        <v>0.00186364347670608</v>
      </c>
      <c r="K103" s="29" t="n">
        <f aca="false">J103*$K$3</f>
        <v>74545.7390682434</v>
      </c>
      <c r="L103" s="30" t="e">
        <f aca="false">#REF!/#REF!</f>
        <v>#VALUE!</v>
      </c>
      <c r="M103" s="31" t="e">
        <f aca="false">#REF!-K103</f>
        <v>#VALUE!</v>
      </c>
    </row>
    <row r="104" customFormat="false" ht="12.75" hidden="false" customHeight="false" outlineLevel="0" collapsed="false">
      <c r="A104" s="24" t="s">
        <v>113</v>
      </c>
      <c r="B104" s="33" t="n">
        <v>281</v>
      </c>
      <c r="C104" s="25" t="n">
        <v>2</v>
      </c>
      <c r="D104" s="26" t="n">
        <v>438.99679043</v>
      </c>
      <c r="E104" s="27" t="n">
        <v>153060</v>
      </c>
      <c r="F104" s="27" t="n">
        <v>81866</v>
      </c>
      <c r="G104" s="34" t="n">
        <f aca="false">D104*0.583333333/$D$359</f>
        <v>0.0086244408035047</v>
      </c>
      <c r="H104" s="34" t="n">
        <f aca="false">E104*0.208333333/$E$359</f>
        <v>0.00487008349877185</v>
      </c>
      <c r="I104" s="34" t="n">
        <f aca="false">F104*0.208333333/$F$359</f>
        <v>0.00491615264443292</v>
      </c>
      <c r="J104" s="34" t="n">
        <f aca="false">G104+H104+I104</f>
        <v>0.0184106769467095</v>
      </c>
      <c r="K104" s="29" t="n">
        <f aca="false">J104*$K$3</f>
        <v>736427.077868379</v>
      </c>
      <c r="L104" s="30" t="e">
        <f aca="false">#REF!/#REF!</f>
        <v>#VALUE!</v>
      </c>
      <c r="M104" s="31" t="e">
        <f aca="false">#REF!-K104</f>
        <v>#VALUE!</v>
      </c>
    </row>
    <row r="105" customFormat="false" ht="12.75" hidden="false" customHeight="false" outlineLevel="0" collapsed="false">
      <c r="A105" s="24" t="s">
        <v>114</v>
      </c>
      <c r="B105" s="25" t="n">
        <v>289</v>
      </c>
      <c r="C105" s="25" t="n">
        <v>2</v>
      </c>
      <c r="D105" s="26" t="n">
        <v>37.7368472</v>
      </c>
      <c r="E105" s="27" t="n">
        <v>3684</v>
      </c>
      <c r="F105" s="27" t="n">
        <v>870</v>
      </c>
      <c r="G105" s="28" t="n">
        <f aca="false">D105*0.583333333/$D$359</f>
        <v>0.000741370351406244</v>
      </c>
      <c r="H105" s="28" t="n">
        <f aca="false">E105*0.208333333/$E$359</f>
        <v>0.000117218003459267</v>
      </c>
      <c r="I105" s="28" t="n">
        <f aca="false">F105*0.208333333/$F$359</f>
        <v>5.22445557454455E-005</v>
      </c>
      <c r="J105" s="28" t="n">
        <f aca="false">G105+H105+I105</f>
        <v>0.000910832910610957</v>
      </c>
      <c r="K105" s="29" t="n">
        <f aca="false">J105*$K$3</f>
        <v>36433.3164244383</v>
      </c>
      <c r="L105" s="30" t="e">
        <f aca="false">#REF!/#REF!</f>
        <v>#VALUE!</v>
      </c>
      <c r="M105" s="31" t="e">
        <f aca="false">#REF!-K105</f>
        <v>#VALUE!</v>
      </c>
    </row>
    <row r="106" customFormat="false" ht="12.75" hidden="false" customHeight="false" outlineLevel="0" collapsed="false">
      <c r="A106" s="24" t="s">
        <v>115</v>
      </c>
      <c r="B106" s="25" t="n">
        <v>294</v>
      </c>
      <c r="C106" s="25" t="n">
        <v>2</v>
      </c>
      <c r="D106" s="26" t="n">
        <v>67.51945967</v>
      </c>
      <c r="E106" s="27" t="n">
        <v>8013</v>
      </c>
      <c r="F106" s="27" t="n">
        <v>1394</v>
      </c>
      <c r="G106" s="28" t="n">
        <f aca="false">D106*0.583333333/$D$359</f>
        <v>0.00132647344058747</v>
      </c>
      <c r="H106" s="28" t="n">
        <f aca="false">E106*0.208333333/$E$359</f>
        <v>0.000254958702963928</v>
      </c>
      <c r="I106" s="28" t="n">
        <f aca="false">F106*0.208333333/$F$359</f>
        <v>8.37113916197138E-005</v>
      </c>
      <c r="J106" s="28" t="n">
        <f aca="false">G106+H106+I106</f>
        <v>0.00166514353517111</v>
      </c>
      <c r="K106" s="29" t="n">
        <f aca="false">J106*$K$3</f>
        <v>66605.7414068444</v>
      </c>
      <c r="L106" s="30" t="e">
        <f aca="false">#REF!/#REF!</f>
        <v>#VALUE!</v>
      </c>
      <c r="M106" s="31" t="e">
        <f aca="false">#REF!-K106</f>
        <v>#VALUE!</v>
      </c>
    </row>
    <row r="107" customFormat="false" ht="12.75" hidden="false" customHeight="false" outlineLevel="0" collapsed="false">
      <c r="A107" s="24" t="s">
        <v>116</v>
      </c>
      <c r="B107" s="25" t="n">
        <v>306</v>
      </c>
      <c r="C107" s="25" t="n">
        <v>2</v>
      </c>
      <c r="D107" s="26" t="n">
        <v>23.40533705</v>
      </c>
      <c r="E107" s="27" t="n">
        <v>1838</v>
      </c>
      <c r="F107" s="27" t="n">
        <v>167</v>
      </c>
      <c r="G107" s="28" t="n">
        <f aca="false">D107*0.583333333/$D$359</f>
        <v>0.000459816445755969</v>
      </c>
      <c r="H107" s="28" t="n">
        <f aca="false">E107*0.208333333/$E$359</f>
        <v>5.84817291960189E-005</v>
      </c>
      <c r="I107" s="28" t="n">
        <f aca="false">F107*0.208333333/$F$359</f>
        <v>1.00285526545855E-005</v>
      </c>
      <c r="J107" s="28" t="n">
        <f aca="false">G107+H107+I107</f>
        <v>0.000528326727606573</v>
      </c>
      <c r="K107" s="29" t="n">
        <f aca="false">J107*$K$3</f>
        <v>21133.0691042629</v>
      </c>
      <c r="L107" s="30" t="e">
        <f aca="false">#REF!/#REF!</f>
        <v>#VALUE!</v>
      </c>
      <c r="M107" s="31" t="e">
        <f aca="false">#REF!-K107</f>
        <v>#VALUE!</v>
      </c>
    </row>
    <row r="108" customFormat="false" ht="12.75" hidden="false" customHeight="false" outlineLevel="0" collapsed="false">
      <c r="A108" s="24" t="s">
        <v>117</v>
      </c>
      <c r="B108" s="25" t="n">
        <v>309</v>
      </c>
      <c r="C108" s="25" t="n">
        <v>2</v>
      </c>
      <c r="D108" s="26" t="n">
        <v>84.90665698</v>
      </c>
      <c r="E108" s="27" t="n">
        <v>9872</v>
      </c>
      <c r="F108" s="27" t="n">
        <v>2674</v>
      </c>
      <c r="G108" s="28" t="n">
        <f aca="false">D108*0.583333333/$D$359</f>
        <v>0.00166805874874444</v>
      </c>
      <c r="H108" s="28" t="n">
        <f aca="false">E108*0.208333333/$E$359</f>
        <v>0.000314108612961425</v>
      </c>
      <c r="I108" s="28" t="n">
        <f aca="false">F108*0.208333333/$F$359</f>
        <v>0.000160576944900369</v>
      </c>
      <c r="J108" s="28" t="n">
        <f aca="false">G108+H108+I108</f>
        <v>0.00214274430660623</v>
      </c>
      <c r="K108" s="29" t="n">
        <f aca="false">J108*$K$3</f>
        <v>85709.7722642492</v>
      </c>
      <c r="L108" s="30" t="e">
        <f aca="false">#REF!/#REF!</f>
        <v>#VALUE!</v>
      </c>
      <c r="M108" s="31" t="e">
        <f aca="false">#REF!-K108</f>
        <v>#VALUE!</v>
      </c>
    </row>
    <row r="109" customFormat="false" ht="12.75" hidden="false" customHeight="false" outlineLevel="0" collapsed="false">
      <c r="A109" s="24" t="s">
        <v>118</v>
      </c>
      <c r="B109" s="25" t="n">
        <v>311</v>
      </c>
      <c r="C109" s="25" t="n">
        <v>2</v>
      </c>
      <c r="D109" s="26" t="n">
        <v>63.04930871</v>
      </c>
      <c r="E109" s="27" t="n">
        <v>5135</v>
      </c>
      <c r="F109" s="27" t="n">
        <v>641</v>
      </c>
      <c r="G109" s="28" t="n">
        <f aca="false">D109*0.583333333/$D$359</f>
        <v>0.0012386537727045</v>
      </c>
      <c r="H109" s="28" t="n">
        <f aca="false">E109*0.208333333/$E$359</f>
        <v>0.000163386115028051</v>
      </c>
      <c r="I109" s="28" t="n">
        <f aca="false">F109*0.208333333/$F$359</f>
        <v>3.84928278538282E-005</v>
      </c>
      <c r="J109" s="28" t="n">
        <f aca="false">G109+H109+I109</f>
        <v>0.00144053271558638</v>
      </c>
      <c r="K109" s="29" t="n">
        <f aca="false">J109*$K$3</f>
        <v>57621.3086234553</v>
      </c>
      <c r="L109" s="30" t="e">
        <f aca="false">#REF!/#REF!</f>
        <v>#VALUE!</v>
      </c>
      <c r="M109" s="31" t="e">
        <f aca="false">#REF!-K109</f>
        <v>#VALUE!</v>
      </c>
    </row>
    <row r="110" customFormat="false" ht="12.75" hidden="false" customHeight="false" outlineLevel="0" collapsed="false">
      <c r="A110" s="24" t="s">
        <v>119</v>
      </c>
      <c r="B110" s="25" t="n">
        <v>312</v>
      </c>
      <c r="C110" s="25" t="n">
        <v>2</v>
      </c>
      <c r="D110" s="26" t="n">
        <v>55.44059874</v>
      </c>
      <c r="E110" s="27" t="n">
        <v>780</v>
      </c>
      <c r="F110" s="27" t="n">
        <v>49</v>
      </c>
      <c r="G110" s="28" t="n">
        <f aca="false">D110*0.583333333/$D$359</f>
        <v>0.00108917461896622</v>
      </c>
      <c r="H110" s="28" t="n">
        <f aca="false">E110*0.208333333/$E$359</f>
        <v>2.48181440548938E-005</v>
      </c>
      <c r="I110" s="28" t="n">
        <f aca="false">F110*0.208333333/$F$359</f>
        <v>2.94250946152509E-006</v>
      </c>
      <c r="J110" s="28" t="n">
        <f aca="false">G110+H110+I110</f>
        <v>0.00111693527248264</v>
      </c>
      <c r="K110" s="29" t="n">
        <f aca="false">J110*$K$3</f>
        <v>44677.4108993054</v>
      </c>
      <c r="L110" s="30" t="e">
        <f aca="false">#REF!/#REF!</f>
        <v>#VALUE!</v>
      </c>
      <c r="M110" s="31" t="e">
        <f aca="false">#REF!-K110</f>
        <v>#VALUE!</v>
      </c>
    </row>
    <row r="111" customFormat="false" ht="12.75" hidden="false" customHeight="false" outlineLevel="0" collapsed="false">
      <c r="A111" s="24" t="s">
        <v>120</v>
      </c>
      <c r="B111" s="25" t="n">
        <v>319</v>
      </c>
      <c r="C111" s="25" t="n">
        <v>2</v>
      </c>
      <c r="D111" s="26" t="n">
        <v>46.3658989</v>
      </c>
      <c r="E111" s="27" t="n">
        <v>848</v>
      </c>
      <c r="F111" s="27" t="n">
        <v>91</v>
      </c>
      <c r="G111" s="28" t="n">
        <f aca="false">D111*0.583333333/$D$359</f>
        <v>0.000910894929260528</v>
      </c>
      <c r="H111" s="28" t="n">
        <f aca="false">E111*0.208333333/$E$359</f>
        <v>2.6981777126346E-005</v>
      </c>
      <c r="I111" s="28" t="n">
        <f aca="false">F111*0.208333333/$F$359</f>
        <v>5.4646604285466E-006</v>
      </c>
      <c r="J111" s="28" t="n">
        <f aca="false">G111+H111+I111</f>
        <v>0.000943341366815421</v>
      </c>
      <c r="K111" s="29" t="n">
        <f aca="false">J111*$K$3</f>
        <v>37733.6546726168</v>
      </c>
      <c r="L111" s="30" t="e">
        <f aca="false">#REF!/#REF!</f>
        <v>#VALUE!</v>
      </c>
      <c r="M111" s="31" t="e">
        <f aca="false">#REF!-K111</f>
        <v>#VALUE!</v>
      </c>
    </row>
    <row r="112" customFormat="false" ht="12.75" hidden="false" customHeight="false" outlineLevel="0" collapsed="false">
      <c r="A112" s="24" t="s">
        <v>121</v>
      </c>
      <c r="B112" s="25" t="n">
        <v>323</v>
      </c>
      <c r="C112" s="25" t="n">
        <v>2</v>
      </c>
      <c r="D112" s="26" t="n">
        <v>50.45958398</v>
      </c>
      <c r="E112" s="27" t="n">
        <v>3701</v>
      </c>
      <c r="F112" s="27" t="n">
        <v>961</v>
      </c>
      <c r="G112" s="28" t="n">
        <f aca="false">D112*0.583333333/$D$359</f>
        <v>0.000991318625766528</v>
      </c>
      <c r="H112" s="28" t="n">
        <f aca="false">E112*0.208333333/$E$359</f>
        <v>0.000117758911727131</v>
      </c>
      <c r="I112" s="28" t="n">
        <f aca="false">F112*0.208333333/$F$359</f>
        <v>5.77092161739921E-005</v>
      </c>
      <c r="J112" s="28" t="n">
        <f aca="false">G112+H112+I112</f>
        <v>0.00116678675366765</v>
      </c>
      <c r="K112" s="29" t="n">
        <f aca="false">J112*$K$3</f>
        <v>46671.470146706</v>
      </c>
      <c r="L112" s="30" t="e">
        <f aca="false">#REF!/#REF!</f>
        <v>#VALUE!</v>
      </c>
      <c r="M112" s="31" t="e">
        <f aca="false">#REF!-K112</f>
        <v>#VALUE!</v>
      </c>
    </row>
    <row r="113" customFormat="false" ht="12.75" hidden="false" customHeight="false" outlineLevel="0" collapsed="false">
      <c r="A113" s="24" t="s">
        <v>122</v>
      </c>
      <c r="B113" s="25" t="n">
        <v>325</v>
      </c>
      <c r="C113" s="25" t="n">
        <v>2</v>
      </c>
      <c r="D113" s="26" t="n">
        <v>117.01131028</v>
      </c>
      <c r="E113" s="27" t="n">
        <v>28391</v>
      </c>
      <c r="F113" s="27" t="n">
        <v>17374</v>
      </c>
      <c r="G113" s="28" t="n">
        <f aca="false">D113*0.583333333/$D$359</f>
        <v>0.00229878017527624</v>
      </c>
      <c r="H113" s="28" t="n">
        <f aca="false">E113*0.208333333/$E$359</f>
        <v>0.000903348625464729</v>
      </c>
      <c r="I113" s="28" t="n">
        <f aca="false">F113*0.208333333/$F$359</f>
        <v>0.0010433297833579</v>
      </c>
      <c r="J113" s="28" t="n">
        <f aca="false">G113+H113+I113</f>
        <v>0.00424545858409886</v>
      </c>
      <c r="K113" s="29" t="n">
        <f aca="false">J113*$K$3</f>
        <v>169818.343363955</v>
      </c>
      <c r="L113" s="30" t="e">
        <f aca="false">#REF!/#REF!</f>
        <v>#VALUE!</v>
      </c>
      <c r="M113" s="31" t="e">
        <f aca="false">#REF!-K113</f>
        <v>#VALUE!</v>
      </c>
    </row>
    <row r="114" customFormat="false" ht="12.75" hidden="false" customHeight="false" outlineLevel="0" collapsed="false">
      <c r="A114" s="24" t="s">
        <v>123</v>
      </c>
      <c r="B114" s="25" t="n">
        <v>329</v>
      </c>
      <c r="C114" s="25" t="n">
        <v>2</v>
      </c>
      <c r="D114" s="26" t="n">
        <v>187.33848238</v>
      </c>
      <c r="E114" s="27" t="n">
        <v>41094</v>
      </c>
      <c r="F114" s="27" t="n">
        <v>18615</v>
      </c>
      <c r="G114" s="28" t="n">
        <f aca="false">D114*0.583333333/$D$359</f>
        <v>0.00368041335774264</v>
      </c>
      <c r="H114" s="28" t="n">
        <f aca="false">E114*0.208333333/$E$359</f>
        <v>0.00130753437409206</v>
      </c>
      <c r="I114" s="28" t="n">
        <f aca="false">F114*0.208333333/$F$359</f>
        <v>0.00111785333931203</v>
      </c>
      <c r="J114" s="28" t="n">
        <f aca="false">G114+H114+I114</f>
        <v>0.00610580107114673</v>
      </c>
      <c r="K114" s="29" t="n">
        <f aca="false">J114*$K$3</f>
        <v>244232.042845869</v>
      </c>
      <c r="L114" s="30" t="e">
        <f aca="false">#REF!/#REF!</f>
        <v>#VALUE!</v>
      </c>
      <c r="M114" s="31" t="e">
        <f aca="false">#REF!-K114</f>
        <v>#VALUE!</v>
      </c>
    </row>
    <row r="115" customFormat="false" ht="12.75" hidden="false" customHeight="false" outlineLevel="0" collapsed="false">
      <c r="A115" s="24" t="s">
        <v>124</v>
      </c>
      <c r="B115" s="25" t="n">
        <v>331</v>
      </c>
      <c r="C115" s="25" t="n">
        <v>2</v>
      </c>
      <c r="D115" s="26" t="n">
        <v>43.84141716</v>
      </c>
      <c r="E115" s="27" t="n">
        <v>1607</v>
      </c>
      <c r="F115" s="27" t="n">
        <v>330</v>
      </c>
      <c r="G115" s="28" t="n">
        <f aca="false">D115*0.583333333/$D$359</f>
        <v>0.00086129947936024</v>
      </c>
      <c r="H115" s="28" t="n">
        <f aca="false">E115*0.208333333/$E$359</f>
        <v>5.11317403797619E-005</v>
      </c>
      <c r="I115" s="28" t="n">
        <f aca="false">F115*0.208333333/$F$359</f>
        <v>1.9816900455169E-005</v>
      </c>
      <c r="J115" s="28" t="n">
        <f aca="false">G115+H115+I115</f>
        <v>0.00093224812019517</v>
      </c>
      <c r="K115" s="29" t="n">
        <f aca="false">J115*$K$3</f>
        <v>37289.9248078068</v>
      </c>
      <c r="L115" s="30" t="e">
        <f aca="false">#REF!/#REF!</f>
        <v>#VALUE!</v>
      </c>
      <c r="M115" s="31" t="e">
        <f aca="false">#REF!-K115</f>
        <v>#VALUE!</v>
      </c>
    </row>
    <row r="116" customFormat="false" ht="12.75" hidden="false" customHeight="false" outlineLevel="0" collapsed="false">
      <c r="A116" s="24" t="s">
        <v>125</v>
      </c>
      <c r="B116" s="25" t="n">
        <v>337</v>
      </c>
      <c r="C116" s="25" t="n">
        <v>2</v>
      </c>
      <c r="D116" s="26" t="n">
        <v>31.27221798</v>
      </c>
      <c r="E116" s="27" t="n">
        <v>1496</v>
      </c>
      <c r="F116" s="27" t="n">
        <v>1018</v>
      </c>
      <c r="G116" s="28" t="n">
        <f aca="false">D116*0.583333333/$D$359</f>
        <v>0.000614367573162955</v>
      </c>
      <c r="H116" s="28" t="n">
        <f aca="false">E116*0.208333333/$E$359</f>
        <v>4.75999275719501E-005</v>
      </c>
      <c r="I116" s="28" t="n">
        <f aca="false">F116*0.208333333/$F$359</f>
        <v>6.11321353435213E-005</v>
      </c>
      <c r="J116" s="28" t="n">
        <f aca="false">G116+H116+I116</f>
        <v>0.000723099636078426</v>
      </c>
      <c r="K116" s="29" t="n">
        <f aca="false">J116*$K$3</f>
        <v>28923.985443137</v>
      </c>
      <c r="L116" s="30" t="e">
        <f aca="false">#REF!/#REF!</f>
        <v>#VALUE!</v>
      </c>
      <c r="M116" s="31" t="e">
        <f aca="false">#REF!-K116</f>
        <v>#VALUE!</v>
      </c>
    </row>
    <row r="117" customFormat="false" ht="12.75" hidden="false" customHeight="false" outlineLevel="0" collapsed="false">
      <c r="A117" s="24" t="s">
        <v>126</v>
      </c>
      <c r="B117" s="25" t="n">
        <v>339</v>
      </c>
      <c r="C117" s="25" t="n">
        <v>2</v>
      </c>
      <c r="D117" s="26" t="n">
        <v>99.48634698</v>
      </c>
      <c r="E117" s="27" t="n">
        <v>14219</v>
      </c>
      <c r="F117" s="27" t="n">
        <v>5506</v>
      </c>
      <c r="G117" s="28" t="n">
        <f aca="false">D117*0.583333333/$D$359</f>
        <v>0.00195448834476787</v>
      </c>
      <c r="H117" s="28" t="n">
        <f aca="false">E117*0.208333333/$E$359</f>
        <v>0.000452422038867352</v>
      </c>
      <c r="I117" s="28" t="n">
        <f aca="false">F117*0.208333333/$F$359</f>
        <v>0.000330641981533819</v>
      </c>
      <c r="J117" s="28" t="n">
        <f aca="false">G117+H117+I117</f>
        <v>0.00273755236516904</v>
      </c>
      <c r="K117" s="29" t="n">
        <f aca="false">J117*$K$3</f>
        <v>109502.094606762</v>
      </c>
      <c r="L117" s="30" t="e">
        <f aca="false">#REF!/#REF!</f>
        <v>#VALUE!</v>
      </c>
      <c r="M117" s="31" t="e">
        <f aca="false">#REF!-K117</f>
        <v>#VALUE!</v>
      </c>
    </row>
    <row r="118" customFormat="false" ht="12.75" hidden="false" customHeight="false" outlineLevel="0" collapsed="false">
      <c r="A118" s="24" t="s">
        <v>127</v>
      </c>
      <c r="B118" s="25" t="n">
        <v>343</v>
      </c>
      <c r="C118" s="25" t="n">
        <v>2</v>
      </c>
      <c r="D118" s="26" t="n">
        <v>92.76751054</v>
      </c>
      <c r="E118" s="27" t="n">
        <v>10300</v>
      </c>
      <c r="F118" s="27" t="n">
        <v>1738</v>
      </c>
      <c r="G118" s="28" t="n">
        <f aca="false">D118*0.583333333/$D$359</f>
        <v>0.00182249146367803</v>
      </c>
      <c r="H118" s="28" t="n">
        <f aca="false">E118*0.208333333/$E$359</f>
        <v>0.000327726774058213</v>
      </c>
      <c r="I118" s="28" t="n">
        <f aca="false">F118*0.208333333/$F$359</f>
        <v>0.00010436900906389</v>
      </c>
      <c r="J118" s="28" t="n">
        <f aca="false">G118+H118+I118</f>
        <v>0.00225458724680013</v>
      </c>
      <c r="K118" s="29" t="n">
        <f aca="false">J118*$K$3</f>
        <v>90183.4898720053</v>
      </c>
      <c r="L118" s="30" t="e">
        <f aca="false">#REF!/#REF!</f>
        <v>#VALUE!</v>
      </c>
      <c r="M118" s="31" t="e">
        <f aca="false">#REF!-K118</f>
        <v>#VALUE!</v>
      </c>
    </row>
    <row r="119" customFormat="false" ht="12.75" hidden="false" customHeight="false" outlineLevel="0" collapsed="false">
      <c r="A119" s="24" t="s">
        <v>128</v>
      </c>
      <c r="B119" s="25" t="n">
        <v>2</v>
      </c>
      <c r="C119" s="25" t="n">
        <v>3</v>
      </c>
      <c r="D119" s="26" t="n">
        <v>107.36385255</v>
      </c>
      <c r="E119" s="27" t="n">
        <v>21924</v>
      </c>
      <c r="F119" s="27" t="n">
        <v>10095</v>
      </c>
      <c r="G119" s="28" t="n">
        <f aca="false">D119*0.583333333/$D$359</f>
        <v>0.00210924820167069</v>
      </c>
      <c r="H119" s="28" t="n">
        <f aca="false">E119*0.208333333/$E$359</f>
        <v>0.000697580756742937</v>
      </c>
      <c r="I119" s="28" t="n">
        <f aca="false">F119*0.208333333/$F$359</f>
        <v>0.000606217000287669</v>
      </c>
      <c r="J119" s="28" t="n">
        <f aca="false">G119+H119+I119</f>
        <v>0.0034130459587013</v>
      </c>
      <c r="K119" s="29" t="n">
        <f aca="false">J119*$K$3</f>
        <v>136521.838348052</v>
      </c>
      <c r="L119" s="30" t="e">
        <f aca="false">#REF!/#REF!</f>
        <v>#VALUE!</v>
      </c>
      <c r="M119" s="31" t="e">
        <f aca="false">#REF!-K119</f>
        <v>#VALUE!</v>
      </c>
    </row>
    <row r="120" customFormat="false" ht="12.75" hidden="false" customHeight="false" outlineLevel="0" collapsed="false">
      <c r="A120" s="24" t="s">
        <v>129</v>
      </c>
      <c r="B120" s="25" t="n">
        <v>11</v>
      </c>
      <c r="C120" s="25" t="n">
        <v>3</v>
      </c>
      <c r="D120" s="26" t="n">
        <v>74.24885787</v>
      </c>
      <c r="E120" s="27" t="n">
        <v>6081</v>
      </c>
      <c r="F120" s="27" t="n">
        <v>1070</v>
      </c>
      <c r="G120" s="28" t="n">
        <f aca="false">D120*0.583333333/$D$359</f>
        <v>0.00145867781584557</v>
      </c>
      <c r="H120" s="28" t="n">
        <f aca="false">E120*0.208333333/$E$359</f>
        <v>0.00019348606922796</v>
      </c>
      <c r="I120" s="28" t="n">
        <f aca="false">F120*0.208333333/$F$359</f>
        <v>6.42547984455479E-005</v>
      </c>
      <c r="J120" s="28" t="n">
        <f aca="false">G120+H120+I120</f>
        <v>0.00171641868351908</v>
      </c>
      <c r="K120" s="29" t="n">
        <f aca="false">J120*$K$3</f>
        <v>68656.7473407633</v>
      </c>
      <c r="L120" s="30" t="e">
        <f aca="false">#REF!/#REF!</f>
        <v>#VALUE!</v>
      </c>
      <c r="M120" s="31" t="e">
        <f aca="false">#REF!-K120</f>
        <v>#VALUE!</v>
      </c>
    </row>
    <row r="121" customFormat="false" ht="12.75" hidden="false" customHeight="false" outlineLevel="0" collapsed="false">
      <c r="A121" s="24" t="s">
        <v>130</v>
      </c>
      <c r="B121" s="25" t="n">
        <v>12</v>
      </c>
      <c r="C121" s="25" t="n">
        <v>3</v>
      </c>
      <c r="D121" s="26" t="n">
        <v>51.28682854</v>
      </c>
      <c r="E121" s="27" t="n">
        <v>3074</v>
      </c>
      <c r="F121" s="27" t="n">
        <v>390</v>
      </c>
      <c r="G121" s="28" t="n">
        <f aca="false">D121*0.583333333/$D$359</f>
        <v>0.00100757050253026</v>
      </c>
      <c r="H121" s="28" t="n">
        <f aca="false">E121*0.208333333/$E$359</f>
        <v>9.78089420830044E-005</v>
      </c>
      <c r="I121" s="28" t="n">
        <f aca="false">F121*0.208333333/$F$359</f>
        <v>2.34199732651997E-005</v>
      </c>
      <c r="J121" s="28" t="n">
        <f aca="false">G121+H121+I121</f>
        <v>0.00112879941787846</v>
      </c>
      <c r="K121" s="29" t="n">
        <f aca="false">J121*$K$3</f>
        <v>45151.9767151385</v>
      </c>
      <c r="L121" s="30" t="e">
        <f aca="false">#REF!/#REF!</f>
        <v>#VALUE!</v>
      </c>
      <c r="M121" s="31" t="e">
        <f aca="false">#REF!-K121</f>
        <v>#VALUE!</v>
      </c>
    </row>
    <row r="122" customFormat="false" ht="12.75" hidden="false" customHeight="false" outlineLevel="0" collapsed="false">
      <c r="A122" s="24" t="s">
        <v>131</v>
      </c>
      <c r="B122" s="25" t="n">
        <v>14</v>
      </c>
      <c r="C122" s="25" t="n">
        <v>3</v>
      </c>
      <c r="D122" s="26" t="n">
        <v>75.53648749</v>
      </c>
      <c r="E122" s="27" t="n">
        <v>16593</v>
      </c>
      <c r="F122" s="27" t="n">
        <v>5010</v>
      </c>
      <c r="G122" s="28" t="n">
        <f aca="false">D122*0.583333333/$D$359</f>
        <v>0.00148397432296503</v>
      </c>
      <c r="H122" s="28" t="n">
        <f aca="false">E122*0.208333333/$E$359</f>
        <v>0.000527958287567759</v>
      </c>
      <c r="I122" s="28" t="n">
        <f aca="false">F122*0.208333333/$F$359</f>
        <v>0.000300856579637566</v>
      </c>
      <c r="J122" s="28" t="n">
        <f aca="false">G122+H122+I122</f>
        <v>0.00231278919017035</v>
      </c>
      <c r="K122" s="29" t="n">
        <f aca="false">J122*$K$3</f>
        <v>92511.567606814</v>
      </c>
      <c r="L122" s="30" t="e">
        <f aca="false">#REF!/#REF!</f>
        <v>#VALUE!</v>
      </c>
      <c r="M122" s="31" t="e">
        <f aca="false">#REF!-K122</f>
        <v>#VALUE!</v>
      </c>
    </row>
    <row r="123" customFormat="false" ht="12.75" hidden="false" customHeight="false" outlineLevel="0" collapsed="false">
      <c r="A123" s="24" t="s">
        <v>132</v>
      </c>
      <c r="B123" s="25" t="n">
        <v>17</v>
      </c>
      <c r="C123" s="25" t="n">
        <v>3</v>
      </c>
      <c r="D123" s="26" t="n">
        <v>96.25061348</v>
      </c>
      <c r="E123" s="27" t="n">
        <v>16188</v>
      </c>
      <c r="F123" s="27" t="n">
        <v>10662</v>
      </c>
      <c r="G123" s="28" t="n">
        <f aca="false">D123*0.583333333/$D$359</f>
        <v>0.0018909197888353</v>
      </c>
      <c r="H123" s="28" t="n">
        <f aca="false">E123*0.208333333/$E$359</f>
        <v>0.000515071943539257</v>
      </c>
      <c r="I123" s="28" t="n">
        <f aca="false">F123*0.208333333/$F$359</f>
        <v>0.00064026603834246</v>
      </c>
      <c r="J123" s="28" t="n">
        <f aca="false">G123+H123+I123</f>
        <v>0.00304625777071702</v>
      </c>
      <c r="K123" s="29" t="n">
        <f aca="false">J123*$K$3</f>
        <v>121850.310828681</v>
      </c>
      <c r="L123" s="30" t="e">
        <f aca="false">#REF!/#REF!</f>
        <v>#VALUE!</v>
      </c>
      <c r="M123" s="31" t="e">
        <f aca="false">#REF!-K123</f>
        <v>#VALUE!</v>
      </c>
    </row>
    <row r="124" customFormat="false" ht="12.75" hidden="false" customHeight="false" outlineLevel="0" collapsed="false">
      <c r="A124" s="24" t="s">
        <v>133</v>
      </c>
      <c r="B124" s="25" t="n">
        <v>19</v>
      </c>
      <c r="C124" s="25" t="n">
        <v>3</v>
      </c>
      <c r="D124" s="26" t="n">
        <v>36.01468504</v>
      </c>
      <c r="E124" s="27" t="n">
        <v>7427</v>
      </c>
      <c r="F124" s="27" t="n">
        <v>4558</v>
      </c>
      <c r="G124" s="28" t="n">
        <f aca="false">D124*0.583333333/$D$359</f>
        <v>0.000707537107230569</v>
      </c>
      <c r="H124" s="28" t="n">
        <f aca="false">E124*0.208333333/$E$359</f>
        <v>0.000236313276789354</v>
      </c>
      <c r="I124" s="28" t="n">
        <f aca="false">F124*0.208333333/$F$359</f>
        <v>0.000273713431135334</v>
      </c>
      <c r="J124" s="28" t="n">
        <f aca="false">G124+H124+I124</f>
        <v>0.00121756381515526</v>
      </c>
      <c r="K124" s="29" t="n">
        <f aca="false">J124*$K$3</f>
        <v>48702.5526062103</v>
      </c>
      <c r="L124" s="30" t="e">
        <f aca="false">#REF!/#REF!</f>
        <v>#VALUE!</v>
      </c>
      <c r="M124" s="31" t="e">
        <f aca="false">#REF!-K124</f>
        <v>#VALUE!</v>
      </c>
    </row>
    <row r="125" customFormat="false" ht="12.75" hidden="false" customHeight="false" outlineLevel="0" collapsed="false">
      <c r="A125" s="24" t="s">
        <v>134</v>
      </c>
      <c r="B125" s="25" t="n">
        <v>25</v>
      </c>
      <c r="C125" s="25" t="n">
        <v>3</v>
      </c>
      <c r="D125" s="26" t="n">
        <v>92.44996351</v>
      </c>
      <c r="E125" s="27" t="n">
        <v>16332</v>
      </c>
      <c r="F125" s="27" t="n">
        <v>6299</v>
      </c>
      <c r="G125" s="28" t="n">
        <f aca="false">D125*0.583333333/$D$359</f>
        <v>0.00181625299993008</v>
      </c>
      <c r="H125" s="28" t="n">
        <f aca="false">E125*0.208333333/$E$359</f>
        <v>0.000519653754749391</v>
      </c>
      <c r="I125" s="28" t="n">
        <f aca="false">F125*0.208333333/$F$359</f>
        <v>0.000378262593839726</v>
      </c>
      <c r="J125" s="28" t="n">
        <f aca="false">G125+H125+I125</f>
        <v>0.0027141693485192</v>
      </c>
      <c r="K125" s="29" t="n">
        <f aca="false">J125*$K$3</f>
        <v>108566.773940768</v>
      </c>
      <c r="L125" s="30" t="e">
        <f aca="false">#REF!/#REF!</f>
        <v>#VALUE!</v>
      </c>
      <c r="M125" s="31" t="e">
        <f aca="false">#REF!-K125</f>
        <v>#VALUE!</v>
      </c>
    </row>
    <row r="126" customFormat="false" ht="12.75" hidden="false" customHeight="false" outlineLevel="0" collapsed="false">
      <c r="A126" s="24" t="s">
        <v>135</v>
      </c>
      <c r="B126" s="25" t="n">
        <v>28</v>
      </c>
      <c r="C126" s="25" t="n">
        <v>3</v>
      </c>
      <c r="D126" s="26" t="n">
        <v>42.20577506</v>
      </c>
      <c r="E126" s="27" t="n">
        <v>2866</v>
      </c>
      <c r="F126" s="27" t="n">
        <v>563</v>
      </c>
      <c r="G126" s="28" t="n">
        <f aca="false">D126*0.583333333/$D$359</f>
        <v>0.000829165990517752</v>
      </c>
      <c r="H126" s="28" t="n">
        <f aca="false">E126*0.208333333/$E$359</f>
        <v>9.11907703350327E-005</v>
      </c>
      <c r="I126" s="28" t="n">
        <f aca="false">F126*0.208333333/$F$359</f>
        <v>3.38088332007883E-005</v>
      </c>
      <c r="J126" s="28" t="n">
        <f aca="false">G126+H126+I126</f>
        <v>0.000954165594053573</v>
      </c>
      <c r="K126" s="29" t="n">
        <f aca="false">J126*$K$3</f>
        <v>38166.6237621429</v>
      </c>
      <c r="L126" s="30" t="e">
        <f aca="false">#REF!/#REF!</f>
        <v>#VALUE!</v>
      </c>
      <c r="M126" s="31" t="e">
        <f aca="false">#REF!-K126</f>
        <v>#VALUE!</v>
      </c>
    </row>
    <row r="127" customFormat="false" ht="12.75" hidden="false" customHeight="false" outlineLevel="0" collapsed="false">
      <c r="A127" s="24" t="s">
        <v>136</v>
      </c>
      <c r="B127" s="25" t="n">
        <v>32</v>
      </c>
      <c r="C127" s="25" t="n">
        <v>3</v>
      </c>
      <c r="D127" s="26" t="n">
        <v>41.07303372</v>
      </c>
      <c r="E127" s="27" t="n">
        <v>9026</v>
      </c>
      <c r="F127" s="27" t="n">
        <v>1318</v>
      </c>
      <c r="G127" s="28" t="n">
        <f aca="false">D127*0.583333333/$D$359</f>
        <v>0.000806912386743238</v>
      </c>
      <c r="H127" s="28" t="n">
        <f aca="false">E127*0.208333333/$E$359</f>
        <v>0.000287190472101886</v>
      </c>
      <c r="I127" s="28" t="n">
        <f aca="false">F127*0.208333333/$F$359</f>
        <v>7.91474993936749E-005</v>
      </c>
      <c r="J127" s="28" t="n">
        <f aca="false">G127+H127+I127</f>
        <v>0.0011732503582388</v>
      </c>
      <c r="K127" s="29" t="n">
        <f aca="false">J127*$K$3</f>
        <v>46930.014329552</v>
      </c>
      <c r="L127" s="30" t="e">
        <f aca="false">#REF!/#REF!</f>
        <v>#VALUE!</v>
      </c>
      <c r="M127" s="31" t="e">
        <f aca="false">#REF!-K127</f>
        <v>#VALUE!</v>
      </c>
    </row>
    <row r="128" customFormat="false" ht="12.75" hidden="false" customHeight="false" outlineLevel="0" collapsed="false">
      <c r="A128" s="24" t="s">
        <v>137</v>
      </c>
      <c r="B128" s="25" t="n">
        <v>34</v>
      </c>
      <c r="C128" s="25" t="n">
        <v>3</v>
      </c>
      <c r="D128" s="26" t="n">
        <v>61.4256633</v>
      </c>
      <c r="E128" s="27" t="n">
        <v>4897</v>
      </c>
      <c r="F128" s="27" t="n">
        <v>1485</v>
      </c>
      <c r="G128" s="28" t="n">
        <f aca="false">D128*0.583333333/$D$359</f>
        <v>0.00120675596837042</v>
      </c>
      <c r="H128" s="28" t="n">
        <f aca="false">E128*0.208333333/$E$359</f>
        <v>0.000155813399277968</v>
      </c>
      <c r="I128" s="28" t="n">
        <f aca="false">F128*0.208333333/$F$359</f>
        <v>8.91760520482604E-005</v>
      </c>
      <c r="J128" s="28" t="n">
        <f aca="false">G128+H128+I128</f>
        <v>0.00145174541969665</v>
      </c>
      <c r="K128" s="29" t="n">
        <f aca="false">J128*$K$3</f>
        <v>58069.816787866</v>
      </c>
      <c r="L128" s="30" t="e">
        <f aca="false">#REF!/#REF!</f>
        <v>#VALUE!</v>
      </c>
      <c r="M128" s="31" t="e">
        <f aca="false">#REF!-K128</f>
        <v>#VALUE!</v>
      </c>
    </row>
    <row r="129" customFormat="false" ht="12.75" hidden="false" customHeight="false" outlineLevel="0" collapsed="false">
      <c r="A129" s="24" t="s">
        <v>138</v>
      </c>
      <c r="B129" s="25" t="n">
        <v>37</v>
      </c>
      <c r="C129" s="25" t="n">
        <v>3</v>
      </c>
      <c r="D129" s="26" t="n">
        <v>33.81402749</v>
      </c>
      <c r="E129" s="27" t="n">
        <v>4996</v>
      </c>
      <c r="F129" s="27" t="n">
        <v>4143</v>
      </c>
      <c r="G129" s="28" t="n">
        <f aca="false">D129*0.583333333/$D$359</f>
        <v>0.000664303440874671</v>
      </c>
      <c r="H129" s="28" t="n">
        <f aca="false">E129*0.208333333/$E$359</f>
        <v>0.000158963394484935</v>
      </c>
      <c r="I129" s="28" t="n">
        <f aca="false">F129*0.208333333/$F$359</f>
        <v>0.000248792177532622</v>
      </c>
      <c r="J129" s="28" t="n">
        <f aca="false">G129+H129+I129</f>
        <v>0.00107205901289223</v>
      </c>
      <c r="K129" s="29" t="n">
        <f aca="false">J129*$K$3</f>
        <v>42882.3605156891</v>
      </c>
      <c r="L129" s="30" t="e">
        <f aca="false">#REF!/#REF!</f>
        <v>#VALUE!</v>
      </c>
      <c r="M129" s="31" t="e">
        <f aca="false">#REF!-K129</f>
        <v>#VALUE!</v>
      </c>
    </row>
    <row r="130" customFormat="false" ht="12.75" hidden="false" customHeight="false" outlineLevel="0" collapsed="false">
      <c r="A130" s="24" t="s">
        <v>139</v>
      </c>
      <c r="B130" s="25" t="n">
        <v>39</v>
      </c>
      <c r="C130" s="25" t="n">
        <v>3</v>
      </c>
      <c r="D130" s="26" t="n">
        <v>39.91794331</v>
      </c>
      <c r="E130" s="27" t="n">
        <v>4355</v>
      </c>
      <c r="F130" s="27" t="n">
        <v>1565</v>
      </c>
      <c r="G130" s="28" t="n">
        <f aca="false">D130*0.583333333/$D$359</f>
        <v>0.000784219717728544</v>
      </c>
      <c r="H130" s="28" t="n">
        <f aca="false">E130*0.208333333/$E$359</f>
        <v>0.000138567970973157</v>
      </c>
      <c r="I130" s="28" t="n">
        <f aca="false">F130*0.208333333/$F$359</f>
        <v>9.39801491283014E-005</v>
      </c>
      <c r="J130" s="28" t="n">
        <f aca="false">G130+H130+I130</f>
        <v>0.00101676783783</v>
      </c>
      <c r="K130" s="29" t="n">
        <f aca="false">J130*$K$3</f>
        <v>40670.7135132001</v>
      </c>
      <c r="L130" s="30" t="e">
        <f aca="false">#REF!/#REF!</f>
        <v>#VALUE!</v>
      </c>
      <c r="M130" s="31" t="e">
        <f aca="false">#REF!-K130</f>
        <v>#VALUE!</v>
      </c>
    </row>
    <row r="131" customFormat="false" ht="12.75" hidden="false" customHeight="false" outlineLevel="0" collapsed="false">
      <c r="A131" s="24" t="s">
        <v>140</v>
      </c>
      <c r="B131" s="25" t="n">
        <v>45</v>
      </c>
      <c r="C131" s="25" t="n">
        <v>3</v>
      </c>
      <c r="D131" s="26" t="n">
        <v>36.1440649</v>
      </c>
      <c r="E131" s="27" t="n">
        <v>3390</v>
      </c>
      <c r="F131" s="27" t="n">
        <v>349</v>
      </c>
      <c r="G131" s="28" t="n">
        <f aca="false">D131*0.583333333/$D$359</f>
        <v>0.000710078877393951</v>
      </c>
      <c r="H131" s="28" t="n">
        <f aca="false">E131*0.208333333/$E$359</f>
        <v>0.000107863472238577</v>
      </c>
      <c r="I131" s="28" t="n">
        <f aca="false">F131*0.208333333/$F$359</f>
        <v>2.09578735116787E-005</v>
      </c>
      <c r="J131" s="28" t="n">
        <f aca="false">G131+H131+I131</f>
        <v>0.000838900223144207</v>
      </c>
      <c r="K131" s="29" t="n">
        <f aca="false">J131*$K$3</f>
        <v>33556.0089257683</v>
      </c>
      <c r="L131" s="30" t="e">
        <f aca="false">#REF!/#REF!</f>
        <v>#VALUE!</v>
      </c>
      <c r="M131" s="31" t="e">
        <f aca="false">#REF!-K131</f>
        <v>#VALUE!</v>
      </c>
    </row>
    <row r="132" customFormat="false" ht="12.75" hidden="false" customHeight="false" outlineLevel="0" collapsed="false">
      <c r="A132" s="24" t="s">
        <v>141</v>
      </c>
      <c r="B132" s="25" t="n">
        <v>54</v>
      </c>
      <c r="C132" s="25" t="n">
        <v>3</v>
      </c>
      <c r="D132" s="26" t="n">
        <v>126.16293044</v>
      </c>
      <c r="E132" s="27" t="n">
        <v>12981</v>
      </c>
      <c r="F132" s="27" t="n">
        <v>3926</v>
      </c>
      <c r="G132" s="28" t="n">
        <f aca="false">D132*0.583333333/$D$359</f>
        <v>0.00247857102579423</v>
      </c>
      <c r="H132" s="28" t="n">
        <f aca="false">E132*0.208333333/$E$359</f>
        <v>0.000413031189713559</v>
      </c>
      <c r="I132" s="28" t="n">
        <f aca="false">F132*0.208333333/$F$359</f>
        <v>0.00023576106420301</v>
      </c>
      <c r="J132" s="28" t="n">
        <f aca="false">G132+H132+I132</f>
        <v>0.0031273632797108</v>
      </c>
      <c r="K132" s="29" t="n">
        <f aca="false">J132*$K$3</f>
        <v>125094.531188432</v>
      </c>
      <c r="L132" s="30" t="e">
        <f aca="false">#REF!/#REF!</f>
        <v>#VALUE!</v>
      </c>
      <c r="M132" s="31" t="e">
        <f aca="false">#REF!-K132</f>
        <v>#VALUE!</v>
      </c>
    </row>
    <row r="133" customFormat="false" ht="12.75" hidden="false" customHeight="false" outlineLevel="0" collapsed="false">
      <c r="A133" s="24" t="s">
        <v>142</v>
      </c>
      <c r="B133" s="25" t="n">
        <v>64</v>
      </c>
      <c r="C133" s="25" t="n">
        <v>3</v>
      </c>
      <c r="D133" s="26" t="n">
        <v>47.64896594</v>
      </c>
      <c r="E133" s="27" t="n">
        <v>13606</v>
      </c>
      <c r="F133" s="27" t="n">
        <v>4299</v>
      </c>
      <c r="G133" s="28" t="n">
        <f aca="false">D133*0.583333333/$D$359</f>
        <v>0.000936101800870157</v>
      </c>
      <c r="H133" s="28" t="n">
        <f aca="false">E133*0.208333333/$E$359</f>
        <v>0.000432917523090878</v>
      </c>
      <c r="I133" s="28" t="n">
        <f aca="false">F133*0.208333333/$F$359</f>
        <v>0.000258160166838701</v>
      </c>
      <c r="J133" s="28" t="n">
        <f aca="false">G133+H133+I133</f>
        <v>0.00162717949079974</v>
      </c>
      <c r="K133" s="29" t="n">
        <f aca="false">J133*$K$3</f>
        <v>65087.1796319894</v>
      </c>
      <c r="L133" s="30" t="e">
        <f aca="false">#REF!/#REF!</f>
        <v>#VALUE!</v>
      </c>
      <c r="M133" s="31" t="e">
        <f aca="false">#REF!-K133</f>
        <v>#VALUE!</v>
      </c>
    </row>
    <row r="134" customFormat="false" ht="12.75" hidden="false" customHeight="false" outlineLevel="0" collapsed="false">
      <c r="A134" s="24" t="s">
        <v>143</v>
      </c>
      <c r="B134" s="25" t="n">
        <v>77</v>
      </c>
      <c r="C134" s="25" t="n">
        <v>3</v>
      </c>
      <c r="D134" s="26" t="n">
        <v>76.1807724</v>
      </c>
      <c r="E134" s="27" t="n">
        <v>8471</v>
      </c>
      <c r="F134" s="27" t="n">
        <v>1018</v>
      </c>
      <c r="G134" s="28" t="n">
        <f aca="false">D134*0.583333333/$D$359</f>
        <v>0.00149663181201282</v>
      </c>
      <c r="H134" s="28" t="n">
        <f aca="false">E134*0.208333333/$E$359</f>
        <v>0.000269531408062827</v>
      </c>
      <c r="I134" s="28" t="n">
        <f aca="false">F134*0.208333333/$F$359</f>
        <v>6.11321353435213E-005</v>
      </c>
      <c r="J134" s="28" t="n">
        <f aca="false">G134+H134+I134</f>
        <v>0.00182729535541917</v>
      </c>
      <c r="K134" s="29" t="n">
        <f aca="false">J134*$K$3</f>
        <v>73091.8142167669</v>
      </c>
      <c r="L134" s="30" t="e">
        <f aca="false">#REF!/#REF!</f>
        <v>#VALUE!</v>
      </c>
      <c r="M134" s="31" t="e">
        <f aca="false">#REF!-K134</f>
        <v>#VALUE!</v>
      </c>
    </row>
    <row r="135" customFormat="false" ht="12.75" hidden="false" customHeight="false" outlineLevel="0" collapsed="false">
      <c r="A135" s="24" t="s">
        <v>144</v>
      </c>
      <c r="B135" s="25" t="n">
        <v>80</v>
      </c>
      <c r="C135" s="25" t="n">
        <v>3</v>
      </c>
      <c r="D135" s="26" t="n">
        <v>82.28423521</v>
      </c>
      <c r="E135" s="27" t="n">
        <v>11390</v>
      </c>
      <c r="F135" s="27" t="n">
        <v>3057</v>
      </c>
      <c r="G135" s="28" t="n">
        <f aca="false">D135*0.583333333/$D$359</f>
        <v>0.00161653918912526</v>
      </c>
      <c r="H135" s="28" t="n">
        <f aca="false">E135*0.208333333/$E$359</f>
        <v>0.000362408539468256</v>
      </c>
      <c r="I135" s="28" t="n">
        <f aca="false">F135*0.208333333/$F$359</f>
        <v>0.000183576559671065</v>
      </c>
      <c r="J135" s="28" t="n">
        <f aca="false">G135+H135+I135</f>
        <v>0.00216252428826458</v>
      </c>
      <c r="K135" s="29" t="n">
        <f aca="false">J135*$K$3</f>
        <v>86500.9715305831</v>
      </c>
      <c r="L135" s="30" t="e">
        <f aca="false">#REF!/#REF!</f>
        <v>#VALUE!</v>
      </c>
      <c r="M135" s="31" t="e">
        <f aca="false">#REF!-K135</f>
        <v>#VALUE!</v>
      </c>
    </row>
    <row r="136" customFormat="false" ht="12.75" hidden="false" customHeight="false" outlineLevel="0" collapsed="false">
      <c r="A136" s="24" t="s">
        <v>145</v>
      </c>
      <c r="B136" s="25" t="n">
        <v>81</v>
      </c>
      <c r="C136" s="25" t="n">
        <v>3</v>
      </c>
      <c r="D136" s="26" t="n">
        <v>40.8885731</v>
      </c>
      <c r="E136" s="27" t="n">
        <v>3179</v>
      </c>
      <c r="F136" s="27" t="n">
        <v>309</v>
      </c>
      <c r="G136" s="28" t="n">
        <f aca="false">D136*0.583333333/$D$359</f>
        <v>0.000803288511278888</v>
      </c>
      <c r="H136" s="28" t="n">
        <f aca="false">E136*0.208333333/$E$359</f>
        <v>0.000101149846090394</v>
      </c>
      <c r="I136" s="28" t="n">
        <f aca="false">F136*0.208333333/$F$359</f>
        <v>1.85558249716582E-005</v>
      </c>
      <c r="J136" s="28" t="n">
        <f aca="false">G136+H136+I136</f>
        <v>0.00092299418234094</v>
      </c>
      <c r="K136" s="29" t="n">
        <f aca="false">J136*$K$3</f>
        <v>36919.7672936376</v>
      </c>
      <c r="L136" s="30" t="e">
        <f aca="false">#REF!/#REF!</f>
        <v>#VALUE!</v>
      </c>
      <c r="M136" s="31" t="e">
        <f aca="false">#REF!-K136</f>
        <v>#VALUE!</v>
      </c>
    </row>
    <row r="137" customFormat="false" ht="12.75" hidden="false" customHeight="false" outlineLevel="0" collapsed="false">
      <c r="A137" s="24" t="s">
        <v>146</v>
      </c>
      <c r="B137" s="25" t="n">
        <v>84</v>
      </c>
      <c r="C137" s="25" t="n">
        <v>3</v>
      </c>
      <c r="D137" s="26" t="n">
        <v>19.29366032</v>
      </c>
      <c r="E137" s="27" t="n">
        <v>2183</v>
      </c>
      <c r="F137" s="27" t="n">
        <v>472</v>
      </c>
      <c r="G137" s="28" t="n">
        <f aca="false">D137*0.583333333/$D$359</f>
        <v>0.000379039288988379</v>
      </c>
      <c r="H137" s="28" t="n">
        <f aca="false">E137*0.208333333/$E$359</f>
        <v>6.94589852202988E-005</v>
      </c>
      <c r="I137" s="28" t="n">
        <f aca="false">F137*0.208333333/$F$359</f>
        <v>2.83441727722417E-005</v>
      </c>
      <c r="J137" s="28" t="n">
        <f aca="false">G137+H137+I137</f>
        <v>0.000476842446980919</v>
      </c>
      <c r="K137" s="29" t="n">
        <f aca="false">J137*$K$3</f>
        <v>19073.6978792368</v>
      </c>
      <c r="L137" s="30" t="e">
        <f aca="false">#REF!/#REF!</f>
        <v>#VALUE!</v>
      </c>
      <c r="M137" s="31" t="e">
        <f aca="false">#REF!-K137</f>
        <v>#VALUE!</v>
      </c>
    </row>
    <row r="138" customFormat="false" ht="12.75" hidden="false" customHeight="false" outlineLevel="0" collapsed="false">
      <c r="A138" s="24" t="s">
        <v>147</v>
      </c>
      <c r="B138" s="25" t="n">
        <v>97</v>
      </c>
      <c r="C138" s="25" t="n">
        <v>3</v>
      </c>
      <c r="D138" s="26" t="n">
        <v>180.21114803</v>
      </c>
      <c r="E138" s="27" t="n">
        <v>40318</v>
      </c>
      <c r="F138" s="27" t="n">
        <v>12959</v>
      </c>
      <c r="G138" s="28" t="n">
        <f aca="false">D138*0.583333333/$D$359</f>
        <v>0.00354039121059174</v>
      </c>
      <c r="H138" s="28" t="n">
        <f aca="false">E138*0.208333333/$E$359</f>
        <v>0.00128284350257078</v>
      </c>
      <c r="I138" s="28" t="n">
        <f aca="false">F138*0.208333333/$F$359</f>
        <v>0.000778203675753136</v>
      </c>
      <c r="J138" s="28" t="n">
        <f aca="false">G138+H138+I138</f>
        <v>0.00560143838891566</v>
      </c>
      <c r="K138" s="29" t="n">
        <f aca="false">J138*$K$3</f>
        <v>224057.535556626</v>
      </c>
      <c r="L138" s="30" t="e">
        <f aca="false">#REF!/#REF!</f>
        <v>#VALUE!</v>
      </c>
      <c r="M138" s="31" t="e">
        <f aca="false">#REF!-K138</f>
        <v>#VALUE!</v>
      </c>
    </row>
    <row r="139" customFormat="false" ht="12.75" hidden="false" customHeight="false" outlineLevel="0" collapsed="false">
      <c r="A139" s="24" t="s">
        <v>148</v>
      </c>
      <c r="B139" s="33" t="n">
        <v>100</v>
      </c>
      <c r="C139" s="25" t="n">
        <v>3</v>
      </c>
      <c r="D139" s="26" t="n">
        <v>217.2539751</v>
      </c>
      <c r="E139" s="27" t="n">
        <v>68318</v>
      </c>
      <c r="F139" s="27" t="n">
        <v>49672</v>
      </c>
      <c r="G139" s="34" t="n">
        <f aca="false">D139*0.583333333/$D$359</f>
        <v>0.00426812698503044</v>
      </c>
      <c r="H139" s="34" t="n">
        <f aca="false">E139*0.208333333/$E$359</f>
        <v>0.00217375123787466</v>
      </c>
      <c r="I139" s="34" t="n">
        <f aca="false">F139*0.208333333/$F$359</f>
        <v>0.00298286387699744</v>
      </c>
      <c r="J139" s="34" t="n">
        <f aca="false">G139+H139+I139</f>
        <v>0.00942474209990253</v>
      </c>
      <c r="K139" s="29" t="n">
        <f aca="false">J139*$K$3</f>
        <v>376989.683996101</v>
      </c>
      <c r="L139" s="30" t="e">
        <f aca="false">#REF!/#REF!</f>
        <v>#VALUE!</v>
      </c>
      <c r="M139" s="31" t="e">
        <f aca="false">#REF!-K139</f>
        <v>#VALUE!</v>
      </c>
    </row>
    <row r="140" customFormat="false" ht="12.75" hidden="false" customHeight="false" outlineLevel="0" collapsed="false">
      <c r="A140" s="24" t="s">
        <v>149</v>
      </c>
      <c r="B140" s="25" t="n">
        <v>101</v>
      </c>
      <c r="C140" s="25" t="n">
        <v>3</v>
      </c>
      <c r="D140" s="26" t="n">
        <v>133.09881348</v>
      </c>
      <c r="E140" s="27" t="n">
        <v>31635</v>
      </c>
      <c r="F140" s="27" t="n">
        <v>16208</v>
      </c>
      <c r="G140" s="28" t="n">
        <f aca="false">D140*0.583333333/$D$359</f>
        <v>0.00261483195982047</v>
      </c>
      <c r="H140" s="28" t="n">
        <f aca="false">E140*0.208333333/$E$359</f>
        <v>0.00100656665022636</v>
      </c>
      <c r="I140" s="28" t="n">
        <f aca="false">F140*0.208333333/$F$359</f>
        <v>0.0009733100684163</v>
      </c>
      <c r="J140" s="28" t="n">
        <f aca="false">G140+H140+I140</f>
        <v>0.00459470867846314</v>
      </c>
      <c r="K140" s="29" t="n">
        <f aca="false">J140*$K$3</f>
        <v>183788.347138525</v>
      </c>
      <c r="L140" s="30" t="e">
        <f aca="false">#REF!/#REF!</f>
        <v>#VALUE!</v>
      </c>
      <c r="M140" s="31" t="e">
        <f aca="false">#REF!-K140</f>
        <v>#VALUE!</v>
      </c>
    </row>
    <row r="141" customFormat="false" ht="12.75" hidden="false" customHeight="false" outlineLevel="0" collapsed="false">
      <c r="A141" s="24" t="s">
        <v>150</v>
      </c>
      <c r="B141" s="25" t="n">
        <v>103</v>
      </c>
      <c r="C141" s="25" t="n">
        <v>3</v>
      </c>
      <c r="D141" s="26" t="n">
        <v>93.24634907</v>
      </c>
      <c r="E141" s="27" t="n">
        <v>20228</v>
      </c>
      <c r="F141" s="27" t="n">
        <v>8675</v>
      </c>
      <c r="G141" s="28" t="n">
        <f aca="false">D141*0.583333333/$D$359</f>
        <v>0.00183189862711624</v>
      </c>
      <c r="H141" s="28" t="n">
        <f aca="false">E141*0.208333333/$E$359</f>
        <v>0.000643617202490245</v>
      </c>
      <c r="I141" s="28" t="n">
        <f aca="false">F141*0.208333333/$F$359</f>
        <v>0.000520944277116942</v>
      </c>
      <c r="J141" s="28" t="n">
        <f aca="false">G141+H141+I141</f>
        <v>0.00299646010672342</v>
      </c>
      <c r="K141" s="29" t="n">
        <f aca="false">J141*$K$3</f>
        <v>119858.404268937</v>
      </c>
      <c r="L141" s="30" t="e">
        <f aca="false">#REF!/#REF!</f>
        <v>#VALUE!</v>
      </c>
      <c r="M141" s="31" t="e">
        <f aca="false">#REF!-K141</f>
        <v>#VALUE!</v>
      </c>
    </row>
    <row r="142" customFormat="false" ht="12.75" hidden="false" customHeight="false" outlineLevel="0" collapsed="false">
      <c r="A142" s="24" t="s">
        <v>151</v>
      </c>
      <c r="B142" s="25" t="n">
        <v>110</v>
      </c>
      <c r="C142" s="25" t="n">
        <v>3</v>
      </c>
      <c r="D142" s="26" t="n">
        <v>84.98767022</v>
      </c>
      <c r="E142" s="27" t="n">
        <v>17765</v>
      </c>
      <c r="F142" s="27" t="n">
        <v>4490</v>
      </c>
      <c r="G142" s="28" t="n">
        <f aca="false">D142*0.583333333/$D$359</f>
        <v>0.00166965031822265</v>
      </c>
      <c r="H142" s="28" t="n">
        <f aca="false">E142*0.208333333/$E$359</f>
        <v>0.000565249139916907</v>
      </c>
      <c r="I142" s="28" t="n">
        <f aca="false">F142*0.208333333/$F$359</f>
        <v>0.000269629948617299</v>
      </c>
      <c r="J142" s="28" t="n">
        <f aca="false">G142+H142+I142</f>
        <v>0.00250452940675685</v>
      </c>
      <c r="K142" s="29" t="n">
        <f aca="false">J142*$K$3</f>
        <v>100181.176270274</v>
      </c>
      <c r="L142" s="30" t="e">
        <f aca="false">#REF!/#REF!</f>
        <v>#VALUE!</v>
      </c>
      <c r="M142" s="31" t="e">
        <f aca="false">#REF!-K142</f>
        <v>#VALUE!</v>
      </c>
    </row>
    <row r="143" customFormat="false" ht="12.75" hidden="false" customHeight="false" outlineLevel="0" collapsed="false">
      <c r="A143" s="24" t="s">
        <v>152</v>
      </c>
      <c r="B143" s="25" t="n">
        <v>115</v>
      </c>
      <c r="C143" s="25" t="n">
        <v>3</v>
      </c>
      <c r="D143" s="26" t="n">
        <v>99.58847231</v>
      </c>
      <c r="E143" s="27" t="n">
        <v>10646</v>
      </c>
      <c r="F143" s="27" t="n">
        <v>3601</v>
      </c>
      <c r="G143" s="28" t="n">
        <f aca="false">D143*0.583333333/$D$359</f>
        <v>0.00195649467803118</v>
      </c>
      <c r="H143" s="28" t="n">
        <f aca="false">E143*0.208333333/$E$359</f>
        <v>0.000338735848215896</v>
      </c>
      <c r="I143" s="28" t="n">
        <f aca="false">F143*0.208333333/$F$359</f>
        <v>0.000216244419815344</v>
      </c>
      <c r="J143" s="28" t="n">
        <f aca="false">G143+H143+I143</f>
        <v>0.00251147494606242</v>
      </c>
      <c r="K143" s="29" t="n">
        <f aca="false">J143*$K$3</f>
        <v>100458.997842497</v>
      </c>
      <c r="L143" s="30" t="e">
        <f aca="false">#REF!/#REF!</f>
        <v>#VALUE!</v>
      </c>
      <c r="M143" s="31" t="e">
        <f aca="false">#REF!-K143</f>
        <v>#VALUE!</v>
      </c>
    </row>
    <row r="144" customFormat="false" ht="12.75" hidden="false" customHeight="false" outlineLevel="0" collapsed="false">
      <c r="A144" s="24" t="s">
        <v>153</v>
      </c>
      <c r="B144" s="25" t="n">
        <v>125</v>
      </c>
      <c r="C144" s="25" t="n">
        <v>3</v>
      </c>
      <c r="D144" s="26" t="n">
        <v>63.91477354</v>
      </c>
      <c r="E144" s="27" t="n">
        <v>6520</v>
      </c>
      <c r="F144" s="27" t="n">
        <v>4740</v>
      </c>
      <c r="G144" s="28" t="n">
        <f aca="false">D144*0.583333333/$D$359</f>
        <v>0.00125565651704471</v>
      </c>
      <c r="H144" s="28" t="n">
        <f aca="false">E144*0.208333333/$E$359</f>
        <v>0.000207454229792189</v>
      </c>
      <c r="I144" s="28" t="n">
        <f aca="false">F144*0.208333333/$F$359</f>
        <v>0.000284642751992427</v>
      </c>
      <c r="J144" s="28" t="n">
        <f aca="false">G144+H144+I144</f>
        <v>0.00174775349882932</v>
      </c>
      <c r="K144" s="29" t="n">
        <f aca="false">J144*$K$3</f>
        <v>69910.1399531729</v>
      </c>
      <c r="L144" s="30" t="e">
        <f aca="false">#REF!/#REF!</f>
        <v>#VALUE!</v>
      </c>
      <c r="M144" s="31" t="e">
        <f aca="false">#REF!-K144</f>
        <v>#VALUE!</v>
      </c>
    </row>
    <row r="145" customFormat="false" ht="12.75" hidden="false" customHeight="false" outlineLevel="0" collapsed="false">
      <c r="A145" s="24" t="s">
        <v>154</v>
      </c>
      <c r="B145" s="25" t="n">
        <v>134</v>
      </c>
      <c r="C145" s="25" t="n">
        <v>3</v>
      </c>
      <c r="D145" s="26" t="n">
        <v>116.80864992</v>
      </c>
      <c r="E145" s="27" t="n">
        <v>17346</v>
      </c>
      <c r="F145" s="27" t="n">
        <v>3863</v>
      </c>
      <c r="G145" s="28" t="n">
        <f aca="false">D145*0.583333333/$D$359</f>
        <v>0.00229479875145689</v>
      </c>
      <c r="H145" s="28" t="n">
        <f aca="false">E145*0.208333333/$E$359</f>
        <v>0.000551917342020753</v>
      </c>
      <c r="I145" s="28" t="n">
        <f aca="false">F145*0.208333333/$F$359</f>
        <v>0.000231977837752478</v>
      </c>
      <c r="J145" s="28" t="n">
        <f aca="false">G145+H145+I145</f>
        <v>0.00307869393123012</v>
      </c>
      <c r="K145" s="29" t="n">
        <f aca="false">J145*$K$3</f>
        <v>123147.757249205</v>
      </c>
      <c r="L145" s="30" t="e">
        <f aca="false">#REF!/#REF!</f>
        <v>#VALUE!</v>
      </c>
      <c r="M145" s="31" t="e">
        <f aca="false">#REF!-K145</f>
        <v>#VALUE!</v>
      </c>
    </row>
    <row r="146" customFormat="false" ht="12.75" hidden="false" customHeight="false" outlineLevel="0" collapsed="false">
      <c r="A146" s="24" t="s">
        <v>155</v>
      </c>
      <c r="B146" s="25" t="n">
        <v>136</v>
      </c>
      <c r="C146" s="25" t="n">
        <v>3</v>
      </c>
      <c r="D146" s="26" t="n">
        <v>88.33851665</v>
      </c>
      <c r="E146" s="27" t="n">
        <v>13547</v>
      </c>
      <c r="F146" s="27" t="n">
        <v>6399</v>
      </c>
      <c r="G146" s="28" t="n">
        <f aca="false">D146*0.583333333/$D$359</f>
        <v>0.00173548035914131</v>
      </c>
      <c r="H146" s="28" t="n">
        <f aca="false">E146*0.208333333/$E$359</f>
        <v>0.000431040253220059</v>
      </c>
      <c r="I146" s="28" t="n">
        <f aca="false">F146*0.208333333/$F$359</f>
        <v>0.000384267715189777</v>
      </c>
      <c r="J146" s="28" t="n">
        <f aca="false">G146+H146+I146</f>
        <v>0.00255078832755115</v>
      </c>
      <c r="K146" s="29" t="n">
        <f aca="false">J146*$K$3</f>
        <v>102031.533102046</v>
      </c>
      <c r="L146" s="30" t="e">
        <f aca="false">#REF!/#REF!</f>
        <v>#VALUE!</v>
      </c>
      <c r="M146" s="31" t="e">
        <f aca="false">#REF!-K146</f>
        <v>#VALUE!</v>
      </c>
    </row>
    <row r="147" customFormat="false" ht="12.75" hidden="false" customHeight="false" outlineLevel="0" collapsed="false">
      <c r="A147" s="24" t="s">
        <v>156</v>
      </c>
      <c r="B147" s="25" t="n">
        <v>138</v>
      </c>
      <c r="C147" s="25" t="n">
        <v>3</v>
      </c>
      <c r="D147" s="26" t="n">
        <v>28.25599526</v>
      </c>
      <c r="E147" s="27" t="n">
        <v>5911</v>
      </c>
      <c r="F147" s="27" t="n">
        <v>1849</v>
      </c>
      <c r="G147" s="28" t="n">
        <f aca="false">D147*0.583333333/$D$359</f>
        <v>0.000555111480941083</v>
      </c>
      <c r="H147" s="28" t="n">
        <f aca="false">E147*0.208333333/$E$359</f>
        <v>0.00018807698654933</v>
      </c>
      <c r="I147" s="28" t="n">
        <f aca="false">F147*0.208333333/$F$359</f>
        <v>0.000111034693762447</v>
      </c>
      <c r="J147" s="28" t="n">
        <f aca="false">G147+H147+I147</f>
        <v>0.000854223161252859</v>
      </c>
      <c r="K147" s="29" t="n">
        <f aca="false">J147*$K$3</f>
        <v>34168.9264501144</v>
      </c>
      <c r="L147" s="30" t="e">
        <f aca="false">#REF!/#REF!</f>
        <v>#VALUE!</v>
      </c>
      <c r="M147" s="31" t="e">
        <f aca="false">#REF!-K147</f>
        <v>#VALUE!</v>
      </c>
    </row>
    <row r="148" customFormat="false" ht="12.75" hidden="false" customHeight="false" outlineLevel="0" collapsed="false">
      <c r="A148" s="24" t="s">
        <v>157</v>
      </c>
      <c r="B148" s="25" t="n">
        <v>139</v>
      </c>
      <c r="C148" s="25" t="n">
        <v>3</v>
      </c>
      <c r="D148" s="26" t="n">
        <v>105.98816503</v>
      </c>
      <c r="E148" s="27" t="n">
        <v>14925</v>
      </c>
      <c r="F148" s="27" t="n">
        <v>11503</v>
      </c>
      <c r="G148" s="28" t="n">
        <f aca="false">D148*0.583333333/$D$359</f>
        <v>0.00208222172712918</v>
      </c>
      <c r="H148" s="28" t="n">
        <f aca="false">E148*0.208333333/$E$359</f>
        <v>0.000474885641050371</v>
      </c>
      <c r="I148" s="28" t="n">
        <f aca="false">F148*0.208333333/$F$359</f>
        <v>0.00069076910889639</v>
      </c>
      <c r="J148" s="28" t="n">
        <f aca="false">G148+H148+I148</f>
        <v>0.00324787647707594</v>
      </c>
      <c r="K148" s="29" t="n">
        <f aca="false">J148*$K$3</f>
        <v>129915.059083038</v>
      </c>
      <c r="L148" s="30" t="e">
        <f aca="false">#REF!/#REF!</f>
        <v>#VALUE!</v>
      </c>
      <c r="M148" s="31" t="e">
        <f aca="false">#REF!-K148</f>
        <v>#VALUE!</v>
      </c>
    </row>
    <row r="149" customFormat="false" ht="12.75" hidden="false" customHeight="false" outlineLevel="0" collapsed="false">
      <c r="A149" s="24" t="s">
        <v>158</v>
      </c>
      <c r="B149" s="25" t="n">
        <v>140</v>
      </c>
      <c r="C149" s="25" t="n">
        <v>3</v>
      </c>
      <c r="D149" s="26" t="n">
        <v>82.50196518</v>
      </c>
      <c r="E149" s="27" t="n">
        <v>4382</v>
      </c>
      <c r="F149" s="27" t="n">
        <v>385</v>
      </c>
      <c r="G149" s="28" t="n">
        <f aca="false">D149*0.583333333/$D$359</f>
        <v>0.00162081666740835</v>
      </c>
      <c r="H149" s="28" t="n">
        <f aca="false">E149*0.208333333/$E$359</f>
        <v>0.000139427060575057</v>
      </c>
      <c r="I149" s="28" t="n">
        <f aca="false">F149*0.208333333/$F$359</f>
        <v>2.31197171976971E-005</v>
      </c>
      <c r="J149" s="28" t="n">
        <f aca="false">G149+H149+I149</f>
        <v>0.00178336344518111</v>
      </c>
      <c r="K149" s="29" t="n">
        <f aca="false">J149*$K$3</f>
        <v>71334.5378072443</v>
      </c>
      <c r="L149" s="30" t="e">
        <f aca="false">#REF!/#REF!</f>
        <v>#VALUE!</v>
      </c>
      <c r="M149" s="31" t="e">
        <f aca="false">#REF!-K149</f>
        <v>#VALUE!</v>
      </c>
    </row>
    <row r="150" customFormat="false" ht="12.75" hidden="false" customHeight="false" outlineLevel="0" collapsed="false">
      <c r="A150" s="24" t="s">
        <v>159</v>
      </c>
      <c r="B150" s="25" t="n">
        <v>141</v>
      </c>
      <c r="C150" s="25" t="n">
        <v>3</v>
      </c>
      <c r="D150" s="26" t="n">
        <v>86.92517884</v>
      </c>
      <c r="E150" s="27" t="n">
        <v>19063</v>
      </c>
      <c r="F150" s="27" t="n">
        <v>9938</v>
      </c>
      <c r="G150" s="28" t="n">
        <f aca="false">D150*0.583333333/$D$359</f>
        <v>0.00170771421473338</v>
      </c>
      <c r="H150" s="28" t="n">
        <f aca="false">E150*0.208333333/$E$359</f>
        <v>0.000606549077074923</v>
      </c>
      <c r="I150" s="28" t="n">
        <f aca="false">F150*0.208333333/$F$359</f>
        <v>0.000596788959768089</v>
      </c>
      <c r="J150" s="28" t="n">
        <f aca="false">G150+H150+I150</f>
        <v>0.00291105225157639</v>
      </c>
      <c r="K150" s="29" t="n">
        <f aca="false">J150*$K$3</f>
        <v>116442.090063055</v>
      </c>
      <c r="L150" s="30" t="e">
        <f aca="false">#REF!/#REF!</f>
        <v>#VALUE!</v>
      </c>
      <c r="M150" s="31" t="e">
        <f aca="false">#REF!-K150</f>
        <v>#VALUE!</v>
      </c>
    </row>
    <row r="151" customFormat="false" ht="12.75" hidden="false" customHeight="false" outlineLevel="0" collapsed="false">
      <c r="A151" s="24" t="s">
        <v>160</v>
      </c>
      <c r="B151" s="25" t="n">
        <v>147</v>
      </c>
      <c r="C151" s="25" t="n">
        <v>3</v>
      </c>
      <c r="D151" s="26" t="n">
        <v>59.33156063</v>
      </c>
      <c r="E151" s="27" t="n">
        <v>8055</v>
      </c>
      <c r="F151" s="27" t="n">
        <v>2269</v>
      </c>
      <c r="G151" s="28" t="n">
        <f aca="false">D151*0.583333333/$D$359</f>
        <v>0.00116561565730759</v>
      </c>
      <c r="H151" s="28" t="n">
        <f aca="false">E151*0.208333333/$E$359</f>
        <v>0.000256295064566884</v>
      </c>
      <c r="I151" s="28" t="n">
        <f aca="false">F151*0.208333333/$F$359</f>
        <v>0.000136256203432662</v>
      </c>
      <c r="J151" s="28" t="n">
        <f aca="false">G151+H151+I151</f>
        <v>0.00155816692530713</v>
      </c>
      <c r="K151" s="29" t="n">
        <f aca="false">J151*$K$3</f>
        <v>62326.6770122853</v>
      </c>
      <c r="L151" s="30" t="e">
        <f aca="false">#REF!/#REF!</f>
        <v>#VALUE!</v>
      </c>
      <c r="M151" s="31" t="e">
        <f aca="false">#REF!-K151</f>
        <v>#VALUE!</v>
      </c>
    </row>
    <row r="152" customFormat="false" ht="12.75" hidden="false" customHeight="false" outlineLevel="0" collapsed="false">
      <c r="A152" s="24" t="s">
        <v>161</v>
      </c>
      <c r="B152" s="25" t="n">
        <v>151</v>
      </c>
      <c r="C152" s="25" t="n">
        <v>3</v>
      </c>
      <c r="D152" s="26" t="n">
        <v>84.02601435</v>
      </c>
      <c r="E152" s="27" t="n">
        <v>10970</v>
      </c>
      <c r="F152" s="27" t="n">
        <v>2258</v>
      </c>
      <c r="G152" s="28" t="n">
        <f aca="false">D152*0.583333333/$D$359</f>
        <v>0.00165075782446196</v>
      </c>
      <c r="H152" s="28" t="n">
        <f aca="false">E152*0.208333333/$E$359</f>
        <v>0.000349044923438698</v>
      </c>
      <c r="I152" s="28" t="n">
        <f aca="false">F152*0.208333333/$F$359</f>
        <v>0.000135595640084156</v>
      </c>
      <c r="J152" s="28" t="n">
        <f aca="false">G152+H152+I152</f>
        <v>0.00213539838798482</v>
      </c>
      <c r="K152" s="29" t="n">
        <f aca="false">J152*$K$3</f>
        <v>85415.9355193927</v>
      </c>
      <c r="L152" s="30" t="e">
        <f aca="false">#REF!/#REF!</f>
        <v>#VALUE!</v>
      </c>
      <c r="M152" s="31" t="e">
        <f aca="false">#REF!-K152</f>
        <v>#VALUE!</v>
      </c>
    </row>
    <row r="153" customFormat="false" ht="12.75" hidden="false" customHeight="false" outlineLevel="0" collapsed="false">
      <c r="A153" s="24" t="s">
        <v>162</v>
      </c>
      <c r="B153" s="25" t="n">
        <v>153</v>
      </c>
      <c r="C153" s="25" t="n">
        <v>3</v>
      </c>
      <c r="D153" s="26" t="n">
        <v>158.6766053</v>
      </c>
      <c r="E153" s="27" t="n">
        <v>40759</v>
      </c>
      <c r="F153" s="27" t="n">
        <v>19704</v>
      </c>
      <c r="G153" s="28" t="n">
        <f aca="false">D153*0.583333333/$D$359</f>
        <v>0.00311732800590747</v>
      </c>
      <c r="H153" s="28" t="n">
        <f aca="false">E153*0.208333333/$E$359</f>
        <v>0.00129687529940181</v>
      </c>
      <c r="I153" s="28" t="n">
        <f aca="false">F153*0.208333333/$F$359</f>
        <v>0.00118324911081409</v>
      </c>
      <c r="J153" s="28" t="n">
        <f aca="false">G153+H153+I153</f>
        <v>0.00559745241612337</v>
      </c>
      <c r="K153" s="29" t="n">
        <f aca="false">J153*$K$3</f>
        <v>223898.096644935</v>
      </c>
      <c r="L153" s="30" t="e">
        <f aca="false">#REF!/#REF!</f>
        <v>#VALUE!</v>
      </c>
      <c r="M153" s="31" t="e">
        <f aca="false">#REF!-K153</f>
        <v>#VALUE!</v>
      </c>
    </row>
    <row r="154" customFormat="false" ht="12.75" hidden="false" customHeight="false" outlineLevel="0" collapsed="false">
      <c r="A154" s="24" t="s">
        <v>163</v>
      </c>
      <c r="B154" s="25" t="n">
        <v>158</v>
      </c>
      <c r="C154" s="25" t="n">
        <v>3</v>
      </c>
      <c r="D154" s="26" t="n">
        <v>62.61997966</v>
      </c>
      <c r="E154" s="27" t="n">
        <v>8924</v>
      </c>
      <c r="F154" s="27" t="n">
        <v>7921</v>
      </c>
      <c r="G154" s="28" t="n">
        <f aca="false">D154*0.583333333/$D$359</f>
        <v>0.00123021926234437</v>
      </c>
      <c r="H154" s="28" t="n">
        <f aca="false">E154*0.208333333/$E$359</f>
        <v>0.000283945022494708</v>
      </c>
      <c r="I154" s="28" t="n">
        <f aca="false">F154*0.208333333/$F$359</f>
        <v>0.000475665662137556</v>
      </c>
      <c r="J154" s="28" t="n">
        <f aca="false">G154+H154+I154</f>
        <v>0.00198982994697663</v>
      </c>
      <c r="K154" s="29" t="n">
        <f aca="false">J154*$K$3</f>
        <v>79593.1978790652</v>
      </c>
      <c r="L154" s="30" t="e">
        <f aca="false">#REF!/#REF!</f>
        <v>#VALUE!</v>
      </c>
      <c r="M154" s="31" t="e">
        <f aca="false">#REF!-K154</f>
        <v>#VALUE!</v>
      </c>
    </row>
    <row r="155" customFormat="false" ht="12.75" hidden="false" customHeight="false" outlineLevel="0" collapsed="false">
      <c r="A155" s="24" t="s">
        <v>164</v>
      </c>
      <c r="B155" s="25" t="n">
        <v>162</v>
      </c>
      <c r="C155" s="25" t="n">
        <v>3</v>
      </c>
      <c r="D155" s="26" t="n">
        <v>81.70238561</v>
      </c>
      <c r="E155" s="27" t="n">
        <v>10086</v>
      </c>
      <c r="F155" s="27" t="n">
        <v>2488</v>
      </c>
      <c r="G155" s="28" t="n">
        <f aca="false">D155*0.583333333/$D$359</f>
        <v>0.00160510829135758</v>
      </c>
      <c r="H155" s="28" t="n">
        <f aca="false">E155*0.208333333/$E$359</f>
        <v>0.000320917693509819</v>
      </c>
      <c r="I155" s="28" t="n">
        <f aca="false">F155*0.208333333/$F$359</f>
        <v>0.000149407419189274</v>
      </c>
      <c r="J155" s="28" t="n">
        <f aca="false">G155+H155+I155</f>
        <v>0.00207543340405667</v>
      </c>
      <c r="K155" s="29" t="n">
        <f aca="false">J155*$K$3</f>
        <v>83017.3361622669</v>
      </c>
      <c r="L155" s="30" t="e">
        <f aca="false">#REF!/#REF!</f>
        <v>#VALUE!</v>
      </c>
      <c r="M155" s="31" t="e">
        <f aca="false">#REF!-K155</f>
        <v>#VALUE!</v>
      </c>
    </row>
    <row r="156" customFormat="false" ht="12.75" hidden="false" customHeight="false" outlineLevel="0" collapsed="false">
      <c r="A156" s="24" t="s">
        <v>165</v>
      </c>
      <c r="B156" s="25" t="n">
        <v>170</v>
      </c>
      <c r="C156" s="25" t="n">
        <v>3</v>
      </c>
      <c r="D156" s="26" t="n">
        <v>133.81961387</v>
      </c>
      <c r="E156" s="27" t="n">
        <v>38499</v>
      </c>
      <c r="F156" s="27" t="n">
        <v>30623</v>
      </c>
      <c r="G156" s="28" t="n">
        <f aca="false">D156*0.583333333/$D$359</f>
        <v>0.00262899265627707</v>
      </c>
      <c r="H156" s="28" t="n">
        <f aca="false">E156*0.208333333/$E$359</f>
        <v>0.00122496631790943</v>
      </c>
      <c r="I156" s="28" t="n">
        <f aca="false">F156*0.208333333/$F$359</f>
        <v>0.00183894831102618</v>
      </c>
      <c r="J156" s="28" t="n">
        <f aca="false">G156+H156+I156</f>
        <v>0.00569290728521268</v>
      </c>
      <c r="K156" s="29" t="n">
        <f aca="false">J156*$K$3</f>
        <v>227716.291408507</v>
      </c>
      <c r="L156" s="30" t="e">
        <f aca="false">#REF!/#REF!</f>
        <v>#VALUE!</v>
      </c>
      <c r="M156" s="31" t="e">
        <f aca="false">#REF!-K156</f>
        <v>#VALUE!</v>
      </c>
    </row>
    <row r="157" customFormat="false" ht="12.75" hidden="false" customHeight="false" outlineLevel="0" collapsed="false">
      <c r="A157" s="24" t="s">
        <v>166</v>
      </c>
      <c r="B157" s="25" t="n">
        <v>174</v>
      </c>
      <c r="C157" s="25" t="n">
        <v>3</v>
      </c>
      <c r="D157" s="26" t="n">
        <v>41.07131752</v>
      </c>
      <c r="E157" s="27" t="n">
        <v>10106</v>
      </c>
      <c r="F157" s="27" t="n">
        <v>3298</v>
      </c>
      <c r="G157" s="28" t="n">
        <f aca="false">D157*0.583333333/$D$359</f>
        <v>0.000806878670630434</v>
      </c>
      <c r="H157" s="28" t="n">
        <f aca="false">E157*0.208333333/$E$359</f>
        <v>0.000321554056177893</v>
      </c>
      <c r="I157" s="28" t="n">
        <f aca="false">F157*0.208333333/$F$359</f>
        <v>0.000198048902124689</v>
      </c>
      <c r="J157" s="28" t="n">
        <f aca="false">G157+H157+I157</f>
        <v>0.00132648162893302</v>
      </c>
      <c r="K157" s="29" t="n">
        <f aca="false">J157*$K$3</f>
        <v>53059.2651573206</v>
      </c>
      <c r="L157" s="30" t="e">
        <f aca="false">#REF!/#REF!</f>
        <v>#VALUE!</v>
      </c>
      <c r="M157" s="31" t="e">
        <f aca="false">#REF!-K157</f>
        <v>#VALUE!</v>
      </c>
    </row>
    <row r="158" customFormat="false" ht="12.75" hidden="false" customHeight="false" outlineLevel="0" collapsed="false">
      <c r="A158" s="24" t="s">
        <v>167</v>
      </c>
      <c r="B158" s="25" t="n">
        <v>175</v>
      </c>
      <c r="C158" s="25" t="n">
        <v>3</v>
      </c>
      <c r="D158" s="26" t="n">
        <v>71.58688147</v>
      </c>
      <c r="E158" s="27" t="n">
        <v>12024</v>
      </c>
      <c r="F158" s="27" t="n">
        <v>3044</v>
      </c>
      <c r="G158" s="28" t="n">
        <f aca="false">D158*0.583333333/$D$359</f>
        <v>0.00140638117408735</v>
      </c>
      <c r="H158" s="28" t="n">
        <f aca="false">E158*0.208333333/$E$359</f>
        <v>0.000382581236046209</v>
      </c>
      <c r="I158" s="28" t="n">
        <f aca="false">F158*0.208333333/$F$359</f>
        <v>0.000182795893895559</v>
      </c>
      <c r="J158" s="28" t="n">
        <f aca="false">G158+H158+I158</f>
        <v>0.00197175830402912</v>
      </c>
      <c r="K158" s="29" t="n">
        <f aca="false">J158*$K$3</f>
        <v>78870.3321611648</v>
      </c>
      <c r="L158" s="30" t="e">
        <f aca="false">#REF!/#REF!</f>
        <v>#VALUE!</v>
      </c>
      <c r="M158" s="31" t="e">
        <f aca="false">#REF!-K158</f>
        <v>#VALUE!</v>
      </c>
    </row>
    <row r="159" customFormat="false" ht="12.75" hidden="false" customHeight="false" outlineLevel="0" collapsed="false">
      <c r="A159" s="24" t="s">
        <v>168</v>
      </c>
      <c r="B159" s="25" t="n">
        <v>177</v>
      </c>
      <c r="C159" s="25" t="n">
        <v>3</v>
      </c>
      <c r="D159" s="26" t="n">
        <v>69.50547451</v>
      </c>
      <c r="E159" s="27" t="n">
        <v>12752</v>
      </c>
      <c r="F159" s="27" t="n">
        <v>3494</v>
      </c>
      <c r="G159" s="28" t="n">
        <f aca="false">D159*0.583333333/$D$359</f>
        <v>0.00136549028033631</v>
      </c>
      <c r="H159" s="28" t="n">
        <f aca="false">E159*0.208333333/$E$359</f>
        <v>0.000405744837164109</v>
      </c>
      <c r="I159" s="28" t="n">
        <f aca="false">F159*0.208333333/$F$359</f>
        <v>0.000209818939970789</v>
      </c>
      <c r="J159" s="28" t="n">
        <f aca="false">G159+H159+I159</f>
        <v>0.00198105405747121</v>
      </c>
      <c r="K159" s="29" t="n">
        <f aca="false">J159*$K$3</f>
        <v>79242.1622988482</v>
      </c>
      <c r="L159" s="30" t="e">
        <f aca="false">#REF!/#REF!</f>
        <v>#VALUE!</v>
      </c>
      <c r="M159" s="31" t="e">
        <f aca="false">#REF!-K159</f>
        <v>#VALUE!</v>
      </c>
    </row>
    <row r="160" customFormat="false" ht="12.75" hidden="false" customHeight="false" outlineLevel="0" collapsed="false">
      <c r="A160" s="24" t="s">
        <v>169</v>
      </c>
      <c r="B160" s="25" t="n">
        <v>179</v>
      </c>
      <c r="C160" s="25" t="n">
        <v>3</v>
      </c>
      <c r="D160" s="26" t="n">
        <v>55.0493452</v>
      </c>
      <c r="E160" s="27" t="n">
        <v>5839</v>
      </c>
      <c r="F160" s="27" t="n">
        <v>1631</v>
      </c>
      <c r="G160" s="28" t="n">
        <f aca="false">D160*0.583333333/$D$359</f>
        <v>0.00108148813225731</v>
      </c>
      <c r="H160" s="28" t="n">
        <f aca="false">E160*0.208333333/$E$359</f>
        <v>0.000185786080944262</v>
      </c>
      <c r="I160" s="28" t="n">
        <f aca="false">F160*0.208333333/$F$359</f>
        <v>9.79435292193352E-005</v>
      </c>
      <c r="J160" s="28" t="n">
        <f aca="false">G160+H160+I160</f>
        <v>0.00136521774242091</v>
      </c>
      <c r="K160" s="29" t="n">
        <f aca="false">J160*$K$3</f>
        <v>54608.7096968364</v>
      </c>
      <c r="L160" s="30" t="e">
        <f aca="false">#REF!/#REF!</f>
        <v>#VALUE!</v>
      </c>
      <c r="M160" s="31" t="e">
        <f aca="false">#REF!-K160</f>
        <v>#VALUE!</v>
      </c>
    </row>
    <row r="161" customFormat="false" ht="12.75" hidden="false" customHeight="false" outlineLevel="0" collapsed="false">
      <c r="A161" s="24" t="s">
        <v>170</v>
      </c>
      <c r="B161" s="25" t="n">
        <v>185</v>
      </c>
      <c r="C161" s="25" t="n">
        <v>3</v>
      </c>
      <c r="D161" s="26" t="n">
        <v>109.16205655</v>
      </c>
      <c r="E161" s="27" t="n">
        <v>27999</v>
      </c>
      <c r="F161" s="27" t="n">
        <v>17884</v>
      </c>
      <c r="G161" s="28" t="n">
        <f aca="false">D161*0.583333333/$D$359</f>
        <v>0.00214457534822098</v>
      </c>
      <c r="H161" s="28" t="n">
        <f aca="false">E161*0.208333333/$E$359</f>
        <v>0.000890875917170475</v>
      </c>
      <c r="I161" s="28" t="n">
        <f aca="false">F161*0.208333333/$F$359</f>
        <v>0.00107395590224316</v>
      </c>
      <c r="J161" s="28" t="n">
        <f aca="false">G161+H161+I161</f>
        <v>0.00410940716763461</v>
      </c>
      <c r="K161" s="29" t="n">
        <f aca="false">J161*$K$3</f>
        <v>164376.286705384</v>
      </c>
      <c r="L161" s="30" t="e">
        <f aca="false">#REF!/#REF!</f>
        <v>#VALUE!</v>
      </c>
      <c r="M161" s="31" t="e">
        <f aca="false">#REF!-K161</f>
        <v>#VALUE!</v>
      </c>
    </row>
    <row r="162" customFormat="false" ht="12.75" hidden="false" customHeight="false" outlineLevel="0" collapsed="false">
      <c r="A162" s="24" t="s">
        <v>171</v>
      </c>
      <c r="B162" s="25" t="n">
        <v>186</v>
      </c>
      <c r="C162" s="25" t="n">
        <v>3</v>
      </c>
      <c r="D162" s="26" t="n">
        <v>70.84476044</v>
      </c>
      <c r="E162" s="27" t="n">
        <v>13261</v>
      </c>
      <c r="F162" s="27" t="n">
        <v>5208</v>
      </c>
      <c r="G162" s="28" t="n">
        <f aca="false">D162*0.583333333/$D$359</f>
        <v>0.00139180161671519</v>
      </c>
      <c r="H162" s="28" t="n">
        <f aca="false">E162*0.208333333/$E$359</f>
        <v>0.000421940267066598</v>
      </c>
      <c r="I162" s="28" t="n">
        <f aca="false">F162*0.208333333/$F$359</f>
        <v>0.000312746719910667</v>
      </c>
      <c r="J162" s="28" t="n">
        <f aca="false">G162+H162+I162</f>
        <v>0.00212648860369245</v>
      </c>
      <c r="K162" s="29" t="n">
        <f aca="false">J162*$K$3</f>
        <v>85059.544147698</v>
      </c>
      <c r="L162" s="30" t="e">
        <f aca="false">#REF!/#REF!</f>
        <v>#VALUE!</v>
      </c>
      <c r="M162" s="31" t="e">
        <f aca="false">#REF!-K162</f>
        <v>#VALUE!</v>
      </c>
    </row>
    <row r="163" customFormat="false" ht="12.75" hidden="false" customHeight="false" outlineLevel="0" collapsed="false">
      <c r="A163" s="24" t="s">
        <v>172</v>
      </c>
      <c r="B163" s="25" t="n">
        <v>187</v>
      </c>
      <c r="C163" s="25" t="n">
        <v>3</v>
      </c>
      <c r="D163" s="26" t="n">
        <v>50.84186792</v>
      </c>
      <c r="E163" s="27" t="n">
        <v>7891</v>
      </c>
      <c r="F163" s="27" t="n">
        <v>1973</v>
      </c>
      <c r="G163" s="28" t="n">
        <f aca="false">D163*0.583333333/$D$359</f>
        <v>0.000998828897555602</v>
      </c>
      <c r="H163" s="28" t="n">
        <f aca="false">E163*0.208333333/$E$359</f>
        <v>0.000251076890688675</v>
      </c>
      <c r="I163" s="28" t="n">
        <f aca="false">F163*0.208333333/$F$359</f>
        <v>0.00011848104423651</v>
      </c>
      <c r="J163" s="28" t="n">
        <f aca="false">G163+H163+I163</f>
        <v>0.00136838683248079</v>
      </c>
      <c r="K163" s="29" t="n">
        <f aca="false">J163*$K$3</f>
        <v>54735.4732992315</v>
      </c>
      <c r="L163" s="30" t="e">
        <f aca="false">#REF!/#REF!</f>
        <v>#VALUE!</v>
      </c>
      <c r="M163" s="31" t="e">
        <f aca="false">#REF!-K163</f>
        <v>#VALUE!</v>
      </c>
    </row>
    <row r="164" customFormat="false" ht="12.75" hidden="false" customHeight="false" outlineLevel="0" collapsed="false">
      <c r="A164" s="24" t="s">
        <v>173</v>
      </c>
      <c r="B164" s="25" t="n">
        <v>188</v>
      </c>
      <c r="C164" s="25" t="n">
        <v>3</v>
      </c>
      <c r="D164" s="26" t="n">
        <v>22.1296023</v>
      </c>
      <c r="E164" s="27" t="n">
        <v>3190</v>
      </c>
      <c r="F164" s="27" t="n">
        <v>274</v>
      </c>
      <c r="G164" s="28" t="n">
        <f aca="false">D164*0.583333333/$D$359</f>
        <v>0.000434753622810106</v>
      </c>
      <c r="H164" s="28" t="n">
        <f aca="false">E164*0.208333333/$E$359</f>
        <v>0.000101499845557835</v>
      </c>
      <c r="I164" s="28" t="n">
        <f aca="false">F164*0.208333333/$F$359</f>
        <v>1.64540324991403E-005</v>
      </c>
      <c r="J164" s="28" t="n">
        <f aca="false">G164+H164+I164</f>
        <v>0.000552707500867081</v>
      </c>
      <c r="K164" s="29" t="n">
        <f aca="false">J164*$K$3</f>
        <v>22108.3000346833</v>
      </c>
      <c r="L164" s="30" t="e">
        <f aca="false">#REF!/#REF!</f>
        <v>#VALUE!</v>
      </c>
      <c r="M164" s="31" t="e">
        <f aca="false">#REF!-K164</f>
        <v>#VALUE!</v>
      </c>
    </row>
    <row r="165" customFormat="false" ht="12.75" hidden="false" customHeight="false" outlineLevel="0" collapsed="false">
      <c r="A165" s="24" t="s">
        <v>174</v>
      </c>
      <c r="B165" s="25" t="n">
        <v>198</v>
      </c>
      <c r="C165" s="25" t="n">
        <v>3</v>
      </c>
      <c r="D165" s="26" t="n">
        <v>124.10365283</v>
      </c>
      <c r="E165" s="27" t="n">
        <v>33006</v>
      </c>
      <c r="F165" s="27" t="n">
        <v>23120</v>
      </c>
      <c r="G165" s="28" t="n">
        <f aca="false">D165*0.583333333/$D$359</f>
        <v>0.00243811488070937</v>
      </c>
      <c r="H165" s="28" t="n">
        <f aca="false">E165*0.208333333/$E$359</f>
        <v>0.00105018931112285</v>
      </c>
      <c r="I165" s="28" t="n">
        <f aca="false">F165*0.208333333/$F$359</f>
        <v>0.00138838405613184</v>
      </c>
      <c r="J165" s="28" t="n">
        <f aca="false">G165+H165+I165</f>
        <v>0.00487668824796406</v>
      </c>
      <c r="K165" s="29" t="n">
        <f aca="false">J165*$K$3</f>
        <v>195067.529918562</v>
      </c>
      <c r="L165" s="30" t="e">
        <f aca="false">#REF!/#REF!</f>
        <v>#VALUE!</v>
      </c>
      <c r="M165" s="31" t="e">
        <f aca="false">#REF!-K165</f>
        <v>#VALUE!</v>
      </c>
    </row>
    <row r="166" customFormat="false" ht="12.75" hidden="false" customHeight="false" outlineLevel="0" collapsed="false">
      <c r="A166" s="24" t="s">
        <v>175</v>
      </c>
      <c r="B166" s="25" t="n">
        <v>212</v>
      </c>
      <c r="C166" s="25" t="n">
        <v>3</v>
      </c>
      <c r="D166" s="26" t="n">
        <v>68.97683187</v>
      </c>
      <c r="E166" s="27" t="n">
        <v>4680</v>
      </c>
      <c r="F166" s="27" t="n">
        <v>849</v>
      </c>
      <c r="G166" s="28" t="n">
        <f aca="false">D166*0.583333333/$D$359</f>
        <v>0.00135510467557956</v>
      </c>
      <c r="H166" s="28" t="n">
        <f aca="false">E166*0.208333333/$E$359</f>
        <v>0.000148908864329363</v>
      </c>
      <c r="I166" s="28" t="n">
        <f aca="false">F166*0.208333333/$F$359</f>
        <v>5.09834802619348E-005</v>
      </c>
      <c r="J166" s="28" t="n">
        <f aca="false">G166+H166+I166</f>
        <v>0.00155499702017085</v>
      </c>
      <c r="K166" s="29" t="n">
        <f aca="false">J166*$K$3</f>
        <v>62199.8808068341</v>
      </c>
      <c r="L166" s="30" t="e">
        <f aca="false">#REF!/#REF!</f>
        <v>#VALUE!</v>
      </c>
      <c r="M166" s="31" t="e">
        <f aca="false">#REF!-K166</f>
        <v>#VALUE!</v>
      </c>
    </row>
    <row r="167" customFormat="false" ht="12.75" hidden="false" customHeight="false" outlineLevel="0" collapsed="false">
      <c r="A167" s="24" t="s">
        <v>176</v>
      </c>
      <c r="B167" s="25" t="n">
        <v>215</v>
      </c>
      <c r="C167" s="25" t="n">
        <v>3</v>
      </c>
      <c r="D167" s="26" t="n">
        <v>79.77046834</v>
      </c>
      <c r="E167" s="27" t="n">
        <v>14155</v>
      </c>
      <c r="F167" s="27" t="n">
        <v>9677</v>
      </c>
      <c r="G167" s="28" t="n">
        <f aca="false">D167*0.583333333/$D$359</f>
        <v>0.00156715424136085</v>
      </c>
      <c r="H167" s="28" t="n">
        <f aca="false">E167*0.208333333/$E$359</f>
        <v>0.000450385678329514</v>
      </c>
      <c r="I167" s="28" t="n">
        <f aca="false">F167*0.208333333/$F$359</f>
        <v>0.000581115593044455</v>
      </c>
      <c r="J167" s="28" t="n">
        <f aca="false">G167+H167+I167</f>
        <v>0.00259865551273482</v>
      </c>
      <c r="K167" s="29" t="n">
        <f aca="false">J167*$K$3</f>
        <v>103946.220509393</v>
      </c>
      <c r="L167" s="30" t="e">
        <f aca="false">#REF!/#REF!</f>
        <v>#VALUE!</v>
      </c>
      <c r="M167" s="31" t="e">
        <f aca="false">#REF!-K167</f>
        <v>#VALUE!</v>
      </c>
    </row>
    <row r="168" customFormat="false" ht="12.75" hidden="false" customHeight="false" outlineLevel="0" collapsed="false">
      <c r="A168" s="24" t="s">
        <v>177</v>
      </c>
      <c r="B168" s="25" t="n">
        <v>216</v>
      </c>
      <c r="C168" s="25" t="n">
        <v>3</v>
      </c>
      <c r="D168" s="26" t="n">
        <v>77.87548625</v>
      </c>
      <c r="E168" s="27" t="n">
        <v>15707</v>
      </c>
      <c r="F168" s="27" t="n">
        <v>5383</v>
      </c>
      <c r="G168" s="28" t="n">
        <f aca="false">D168*0.583333333/$D$359</f>
        <v>0.00152992581232633</v>
      </c>
      <c r="H168" s="28" t="n">
        <f aca="false">E168*0.208333333/$E$359</f>
        <v>0.000499767421372072</v>
      </c>
      <c r="I168" s="28" t="n">
        <f aca="false">F168*0.208333333/$F$359</f>
        <v>0.000323255682273257</v>
      </c>
      <c r="J168" s="28" t="n">
        <f aca="false">G168+H168+I168</f>
        <v>0.00235294891597166</v>
      </c>
      <c r="K168" s="29" t="n">
        <f aca="false">J168*$K$3</f>
        <v>94117.9566388663</v>
      </c>
      <c r="L168" s="30" t="e">
        <f aca="false">#REF!/#REF!</f>
        <v>#VALUE!</v>
      </c>
      <c r="M168" s="31" t="e">
        <f aca="false">#REF!-K168</f>
        <v>#VALUE!</v>
      </c>
    </row>
    <row r="169" customFormat="false" ht="12.75" hidden="false" customHeight="false" outlineLevel="0" collapsed="false">
      <c r="A169" s="24" t="s">
        <v>178</v>
      </c>
      <c r="B169" s="25" t="n">
        <v>222</v>
      </c>
      <c r="C169" s="25" t="n">
        <v>3</v>
      </c>
      <c r="D169" s="26" t="n">
        <v>42.64907302</v>
      </c>
      <c r="E169" s="27" t="n">
        <v>1902</v>
      </c>
      <c r="F169" s="27" t="n">
        <v>188</v>
      </c>
      <c r="G169" s="28" t="n">
        <f aca="false">D169*0.583333333/$D$359</f>
        <v>0.00083787493121545</v>
      </c>
      <c r="H169" s="28" t="n">
        <f aca="false">E169*0.208333333/$E$359</f>
        <v>6.05180897338563E-005</v>
      </c>
      <c r="I169" s="28" t="n">
        <f aca="false">F169*0.208333333/$F$359</f>
        <v>1.12896281380963E-005</v>
      </c>
      <c r="J169" s="28" t="n">
        <f aca="false">G169+H169+I169</f>
        <v>0.000909682649087403</v>
      </c>
      <c r="K169" s="29" t="n">
        <f aca="false">J169*$K$3</f>
        <v>36387.3059634961</v>
      </c>
      <c r="L169" s="30" t="e">
        <f aca="false">#REF!/#REF!</f>
        <v>#VALUE!</v>
      </c>
      <c r="M169" s="31" t="e">
        <f aca="false">#REF!-K169</f>
        <v>#VALUE!</v>
      </c>
    </row>
    <row r="170" customFormat="false" ht="12.75" hidden="false" customHeight="false" outlineLevel="0" collapsed="false">
      <c r="A170" s="24" t="s">
        <v>179</v>
      </c>
      <c r="B170" s="25" t="n">
        <v>226</v>
      </c>
      <c r="C170" s="25" t="n">
        <v>3</v>
      </c>
      <c r="D170" s="26" t="n">
        <v>90.41689333</v>
      </c>
      <c r="E170" s="27" t="n">
        <v>13709</v>
      </c>
      <c r="F170" s="27" t="n">
        <v>5740</v>
      </c>
      <c r="G170" s="28" t="n">
        <f aca="false">D170*0.583333333/$D$359</f>
        <v>0.0017763117206337</v>
      </c>
      <c r="H170" s="28" t="n">
        <f aca="false">E170*0.208333333/$E$359</f>
        <v>0.00043619479083146</v>
      </c>
      <c r="I170" s="28" t="n">
        <f aca="false">F170*0.208333333/$F$359</f>
        <v>0.000344693965492939</v>
      </c>
      <c r="J170" s="28" t="n">
        <f aca="false">G170+H170+I170</f>
        <v>0.0025572004769581</v>
      </c>
      <c r="K170" s="29" t="n">
        <f aca="false">J170*$K$3</f>
        <v>102288.019078324</v>
      </c>
      <c r="L170" s="30" t="e">
        <f aca="false">#REF!/#REF!</f>
        <v>#VALUE!</v>
      </c>
      <c r="M170" s="31" t="e">
        <f aca="false">#REF!-K170</f>
        <v>#VALUE!</v>
      </c>
    </row>
    <row r="171" customFormat="false" ht="12.75" hidden="false" customHeight="false" outlineLevel="0" collapsed="false">
      <c r="A171" s="24" t="s">
        <v>180</v>
      </c>
      <c r="B171" s="25" t="n">
        <v>228</v>
      </c>
      <c r="C171" s="25" t="n">
        <v>3</v>
      </c>
      <c r="D171" s="26" t="n">
        <v>38.7592103</v>
      </c>
      <c r="E171" s="27" t="n">
        <v>4806</v>
      </c>
      <c r="F171" s="27" t="n">
        <v>861</v>
      </c>
      <c r="G171" s="28" t="n">
        <f aca="false">D171*0.583333333/$D$359</f>
        <v>0.000761455486942203</v>
      </c>
      <c r="H171" s="28" t="n">
        <f aca="false">E171*0.208333333/$E$359</f>
        <v>0.00015291794913823</v>
      </c>
      <c r="I171" s="28" t="n">
        <f aca="false">F171*0.208333333/$F$359</f>
        <v>5.17040948239409E-005</v>
      </c>
      <c r="J171" s="28" t="n">
        <f aca="false">G171+H171+I171</f>
        <v>0.000966077530904374</v>
      </c>
      <c r="K171" s="29" t="n">
        <f aca="false">J171*$K$3</f>
        <v>38643.1012361749</v>
      </c>
      <c r="L171" s="30" t="e">
        <f aca="false">#REF!/#REF!</f>
        <v>#VALUE!</v>
      </c>
      <c r="M171" s="31" t="e">
        <f aca="false">#REF!-K171</f>
        <v>#VALUE!</v>
      </c>
    </row>
    <row r="172" customFormat="false" ht="12.75" hidden="false" customHeight="false" outlineLevel="0" collapsed="false">
      <c r="A172" s="24" t="s">
        <v>181</v>
      </c>
      <c r="B172" s="25" t="n">
        <v>232</v>
      </c>
      <c r="C172" s="25" t="n">
        <v>3</v>
      </c>
      <c r="D172" s="26" t="n">
        <v>83.27115755</v>
      </c>
      <c r="E172" s="27" t="n">
        <v>11497</v>
      </c>
      <c r="F172" s="27" t="n">
        <v>1564</v>
      </c>
      <c r="G172" s="28" t="n">
        <f aca="false">D172*0.583333333/$D$359</f>
        <v>0.00163592806276747</v>
      </c>
      <c r="H172" s="28" t="n">
        <f aca="false">E172*0.208333333/$E$359</f>
        <v>0.000365813079742453</v>
      </c>
      <c r="I172" s="28" t="n">
        <f aca="false">F172*0.208333333/$F$359</f>
        <v>9.39200979148009E-005</v>
      </c>
      <c r="J172" s="28" t="n">
        <f aca="false">G172+H172+I172</f>
        <v>0.00209566124042473</v>
      </c>
      <c r="K172" s="29" t="n">
        <f aca="false">J172*$K$3</f>
        <v>83826.4496169891</v>
      </c>
      <c r="L172" s="30" t="e">
        <f aca="false">#REF!/#REF!</f>
        <v>#VALUE!</v>
      </c>
      <c r="M172" s="31" t="e">
        <f aca="false">#REF!-K172</f>
        <v>#VALUE!</v>
      </c>
    </row>
    <row r="173" customFormat="false" ht="12.75" hidden="false" customHeight="false" outlineLevel="0" collapsed="false">
      <c r="A173" s="24" t="s">
        <v>182</v>
      </c>
      <c r="B173" s="25" t="n">
        <v>241</v>
      </c>
      <c r="C173" s="25" t="n">
        <v>3</v>
      </c>
      <c r="D173" s="26" t="n">
        <v>78.71504873</v>
      </c>
      <c r="E173" s="27" t="n">
        <v>3413</v>
      </c>
      <c r="F173" s="27" t="n">
        <v>807</v>
      </c>
      <c r="G173" s="28" t="n">
        <f aca="false">D173*0.583333333/$D$359</f>
        <v>0.00154641968441708</v>
      </c>
      <c r="H173" s="28" t="n">
        <f aca="false">E173*0.208333333/$E$359</f>
        <v>0.000108595289306862</v>
      </c>
      <c r="I173" s="28" t="n">
        <f aca="false">F173*0.208333333/$F$359</f>
        <v>4.84613292949132E-005</v>
      </c>
      <c r="J173" s="28" t="n">
        <f aca="false">G173+H173+I173</f>
        <v>0.00170347630301886</v>
      </c>
      <c r="K173" s="29" t="n">
        <f aca="false">J173*$K$3</f>
        <v>68139.0521207543</v>
      </c>
      <c r="L173" s="30" t="e">
        <f aca="false">#REF!/#REF!</f>
        <v>#VALUE!</v>
      </c>
      <c r="M173" s="31" t="e">
        <f aca="false">#REF!-K173</f>
        <v>#VALUE!</v>
      </c>
    </row>
    <row r="174" customFormat="false" ht="12.75" hidden="false" customHeight="false" outlineLevel="0" collapsed="false">
      <c r="A174" s="24" t="s">
        <v>183</v>
      </c>
      <c r="B174" s="25" t="n">
        <v>257</v>
      </c>
      <c r="C174" s="25" t="n">
        <v>3</v>
      </c>
      <c r="D174" s="26" t="n">
        <v>78.99386753</v>
      </c>
      <c r="E174" s="27" t="n">
        <v>7973</v>
      </c>
      <c r="F174" s="27" t="n">
        <v>1376</v>
      </c>
      <c r="G174" s="28" t="n">
        <f aca="false">D174*0.583333333/$D$359</f>
        <v>0.0015518973013107</v>
      </c>
      <c r="H174" s="28" t="n">
        <f aca="false">E174*0.208333333/$E$359</f>
        <v>0.00025368597762778</v>
      </c>
      <c r="I174" s="28" t="n">
        <f aca="false">F174*0.208333333/$F$359</f>
        <v>8.26304697767046E-005</v>
      </c>
      <c r="J174" s="28" t="n">
        <f aca="false">G174+H174+I174</f>
        <v>0.00188821374871519</v>
      </c>
      <c r="K174" s="29" t="n">
        <f aca="false">J174*$K$3</f>
        <v>75528.5499486075</v>
      </c>
      <c r="L174" s="30" t="e">
        <f aca="false">#REF!/#REF!</f>
        <v>#VALUE!</v>
      </c>
      <c r="M174" s="31" t="e">
        <f aca="false">#REF!-K174</f>
        <v>#VALUE!</v>
      </c>
    </row>
    <row r="175" customFormat="false" ht="12.75" hidden="false" customHeight="false" outlineLevel="0" collapsed="false">
      <c r="A175" s="24" t="s">
        <v>184</v>
      </c>
      <c r="B175" s="25" t="n">
        <v>269</v>
      </c>
      <c r="C175" s="25" t="n">
        <v>3</v>
      </c>
      <c r="D175" s="26" t="n">
        <v>55.96705483</v>
      </c>
      <c r="E175" s="27" t="n">
        <v>4119</v>
      </c>
      <c r="F175" s="27" t="n">
        <v>681</v>
      </c>
      <c r="G175" s="28" t="n">
        <f aca="false">D175*0.583333333/$D$359</f>
        <v>0.00109951726721064</v>
      </c>
      <c r="H175" s="28" t="n">
        <f aca="false">E175*0.208333333/$E$359</f>
        <v>0.000131058891489881</v>
      </c>
      <c r="I175" s="28" t="n">
        <f aca="false">F175*0.208333333/$F$359</f>
        <v>4.08948763938487E-005</v>
      </c>
      <c r="J175" s="28" t="n">
        <f aca="false">G175+H175+I175</f>
        <v>0.00127147103509437</v>
      </c>
      <c r="K175" s="29" t="n">
        <f aca="false">J175*$K$3</f>
        <v>50858.8414037749</v>
      </c>
      <c r="L175" s="30" t="e">
        <f aca="false">#REF!/#REF!</f>
        <v>#VALUE!</v>
      </c>
      <c r="M175" s="31" t="e">
        <f aca="false">#REF!-K175</f>
        <v>#VALUE!</v>
      </c>
    </row>
    <row r="176" customFormat="false" ht="12.75" hidden="false" customHeight="false" outlineLevel="0" collapsed="false">
      <c r="A176" s="24" t="s">
        <v>185</v>
      </c>
      <c r="B176" s="25" t="n">
        <v>270</v>
      </c>
      <c r="C176" s="25" t="n">
        <v>3</v>
      </c>
      <c r="D176" s="26" t="n">
        <v>43.39377024</v>
      </c>
      <c r="E176" s="27" t="n">
        <v>7211</v>
      </c>
      <c r="F176" s="27" t="n">
        <v>2968</v>
      </c>
      <c r="G176" s="28" t="n">
        <f aca="false">D176*0.583333333/$D$359</f>
        <v>0.000852505099887375</v>
      </c>
      <c r="H176" s="28" t="n">
        <f aca="false">E176*0.208333333/$E$359</f>
        <v>0.000229440559974152</v>
      </c>
      <c r="I176" s="28" t="n">
        <f aca="false">F176*0.208333333/$F$359</f>
        <v>0.00017823200166952</v>
      </c>
      <c r="J176" s="28" t="n">
        <f aca="false">G176+H176+I176</f>
        <v>0.00126017766153105</v>
      </c>
      <c r="K176" s="29" t="n">
        <f aca="false">J176*$K$3</f>
        <v>50407.1064612419</v>
      </c>
      <c r="L176" s="30" t="e">
        <f aca="false">#REF!/#REF!</f>
        <v>#VALUE!</v>
      </c>
      <c r="M176" s="31" t="e">
        <f aca="false">#REF!-K176</f>
        <v>#VALUE!</v>
      </c>
    </row>
    <row r="177" customFormat="false" ht="12.75" hidden="false" customHeight="false" outlineLevel="0" collapsed="false">
      <c r="A177" s="24" t="s">
        <v>186</v>
      </c>
      <c r="B177" s="25" t="n">
        <v>271</v>
      </c>
      <c r="C177" s="25" t="n">
        <v>3</v>
      </c>
      <c r="D177" s="26" t="n">
        <v>149.7088967</v>
      </c>
      <c r="E177" s="27" t="n">
        <v>35608</v>
      </c>
      <c r="F177" s="27" t="n">
        <v>14282</v>
      </c>
      <c r="G177" s="28" t="n">
        <f aca="false">D177*0.583333333/$D$359</f>
        <v>0.0029411502441338</v>
      </c>
      <c r="H177" s="28" t="n">
        <f aca="false">E177*0.208333333/$E$359</f>
        <v>0.0011329800942393</v>
      </c>
      <c r="I177" s="28" t="n">
        <f aca="false">F177*0.208333333/$F$359</f>
        <v>0.000857651431214314</v>
      </c>
      <c r="J177" s="28" t="n">
        <f aca="false">G177+H177+I177</f>
        <v>0.00493178176958742</v>
      </c>
      <c r="K177" s="29" t="n">
        <f aca="false">J177*$K$3</f>
        <v>197271.270783497</v>
      </c>
      <c r="L177" s="30" t="e">
        <f aca="false">#REF!/#REF!</f>
        <v>#VALUE!</v>
      </c>
      <c r="M177" s="31" t="e">
        <f aca="false">#REF!-K177</f>
        <v>#VALUE!</v>
      </c>
    </row>
    <row r="178" customFormat="false" ht="12.75" hidden="false" customHeight="false" outlineLevel="0" collapsed="false">
      <c r="A178" s="24" t="s">
        <v>187</v>
      </c>
      <c r="B178" s="25" t="n">
        <v>277</v>
      </c>
      <c r="C178" s="25" t="n">
        <v>3</v>
      </c>
      <c r="D178" s="26" t="n">
        <v>70.08151022</v>
      </c>
      <c r="E178" s="27" t="n">
        <v>9767</v>
      </c>
      <c r="F178" s="27" t="n">
        <v>8027</v>
      </c>
      <c r="G178" s="28" t="n">
        <f aca="false">D178*0.583333333/$D$359</f>
        <v>0.00137680695961484</v>
      </c>
      <c r="H178" s="28" t="n">
        <f aca="false">E178*0.208333333/$E$359</f>
        <v>0.000310767708954035</v>
      </c>
      <c r="I178" s="28" t="n">
        <f aca="false">F178*0.208333333/$F$359</f>
        <v>0.00048203109076861</v>
      </c>
      <c r="J178" s="28" t="n">
        <f aca="false">G178+H178+I178</f>
        <v>0.00216960575933748</v>
      </c>
      <c r="K178" s="29" t="n">
        <f aca="false">J178*$K$3</f>
        <v>86784.2303734993</v>
      </c>
      <c r="L178" s="30" t="e">
        <f aca="false">#REF!/#REF!</f>
        <v>#VALUE!</v>
      </c>
      <c r="M178" s="31" t="e">
        <f aca="false">#REF!-K178</f>
        <v>#VALUE!</v>
      </c>
    </row>
    <row r="179" customFormat="false" ht="12.75" hidden="false" customHeight="false" outlineLevel="0" collapsed="false">
      <c r="A179" s="24" t="s">
        <v>188</v>
      </c>
      <c r="B179" s="25" t="n">
        <v>278</v>
      </c>
      <c r="C179" s="25" t="n">
        <v>3</v>
      </c>
      <c r="D179" s="26" t="n">
        <v>77.85961368</v>
      </c>
      <c r="E179" s="27" t="n">
        <v>16719</v>
      </c>
      <c r="F179" s="27" t="n">
        <v>6408</v>
      </c>
      <c r="G179" s="28" t="n">
        <f aca="false">D179*0.583333333/$D$359</f>
        <v>0.0015296139830753</v>
      </c>
      <c r="H179" s="28" t="n">
        <f aca="false">E179*0.208333333/$E$359</f>
        <v>0.000531967372376627</v>
      </c>
      <c r="I179" s="28" t="n">
        <f aca="false">F179*0.208333333/$F$359</f>
        <v>0.000384808176111281</v>
      </c>
      <c r="J179" s="28" t="n">
        <f aca="false">G179+H179+I179</f>
        <v>0.00244638953156321</v>
      </c>
      <c r="K179" s="29" t="n">
        <f aca="false">J179*$K$3</f>
        <v>97855.5812625283</v>
      </c>
      <c r="L179" s="30" t="e">
        <f aca="false">#REF!/#REF!</f>
        <v>#VALUE!</v>
      </c>
      <c r="M179" s="31" t="e">
        <f aca="false">#REF!-K179</f>
        <v>#VALUE!</v>
      </c>
    </row>
    <row r="180" customFormat="false" ht="12.75" hidden="false" customHeight="false" outlineLevel="0" collapsed="false">
      <c r="A180" s="24" t="s">
        <v>189</v>
      </c>
      <c r="B180" s="25" t="n">
        <v>280</v>
      </c>
      <c r="C180" s="25" t="n">
        <v>3</v>
      </c>
      <c r="D180" s="26" t="n">
        <v>99.05056465</v>
      </c>
      <c r="E180" s="27" t="n">
        <v>11688</v>
      </c>
      <c r="F180" s="27" t="n">
        <v>3189</v>
      </c>
      <c r="G180" s="28" t="n">
        <f aca="false">D180*0.583333333/$D$359</f>
        <v>0.00194592705459393</v>
      </c>
      <c r="H180" s="28" t="n">
        <f aca="false">E180*0.208333333/$E$359</f>
        <v>0.000371890343222562</v>
      </c>
      <c r="I180" s="28" t="n">
        <f aca="false">F180*0.208333333/$F$359</f>
        <v>0.000191503319853133</v>
      </c>
      <c r="J180" s="28" t="n">
        <f aca="false">G180+H180+I180</f>
        <v>0.00250932071766963</v>
      </c>
      <c r="K180" s="29" t="n">
        <f aca="false">J180*$K$3</f>
        <v>100372.828706785</v>
      </c>
      <c r="L180" s="30" t="e">
        <f aca="false">#REF!/#REF!</f>
        <v>#VALUE!</v>
      </c>
      <c r="M180" s="31" t="e">
        <f aca="false">#REF!-K180</f>
        <v>#VALUE!</v>
      </c>
    </row>
    <row r="181" customFormat="false" ht="12.75" hidden="false" customHeight="false" outlineLevel="0" collapsed="false">
      <c r="A181" s="24" t="s">
        <v>190</v>
      </c>
      <c r="B181" s="25" t="n">
        <v>282</v>
      </c>
      <c r="C181" s="25" t="n">
        <v>3</v>
      </c>
      <c r="D181" s="26" t="n">
        <v>84.50722112</v>
      </c>
      <c r="E181" s="27" t="n">
        <v>7808</v>
      </c>
      <c r="F181" s="27" t="n">
        <v>2485</v>
      </c>
      <c r="G181" s="28" t="n">
        <f aca="false">D181*0.583333333/$D$359</f>
        <v>0.00166021151385693</v>
      </c>
      <c r="H181" s="28" t="n">
        <f aca="false">E181*0.208333333/$E$359</f>
        <v>0.000248435985616167</v>
      </c>
      <c r="I181" s="28" t="n">
        <f aca="false">F181*0.208333333/$F$359</f>
        <v>0.000149227265548773</v>
      </c>
      <c r="J181" s="28" t="n">
        <f aca="false">G181+H181+I181</f>
        <v>0.00205787476502187</v>
      </c>
      <c r="K181" s="29" t="n">
        <f aca="false">J181*$K$3</f>
        <v>82314.9906008747</v>
      </c>
      <c r="L181" s="30" t="e">
        <f aca="false">#REF!/#REF!</f>
        <v>#VALUE!</v>
      </c>
      <c r="M181" s="31" t="e">
        <f aca="false">#REF!-K181</f>
        <v>#VALUE!</v>
      </c>
    </row>
    <row r="182" customFormat="false" ht="12.75" hidden="false" customHeight="false" outlineLevel="0" collapsed="false">
      <c r="A182" s="24" t="s">
        <v>191</v>
      </c>
      <c r="B182" s="25" t="n">
        <v>286</v>
      </c>
      <c r="C182" s="25" t="n">
        <v>3</v>
      </c>
      <c r="D182" s="26" t="n">
        <v>54.29403801</v>
      </c>
      <c r="E182" s="27" t="n">
        <v>6590</v>
      </c>
      <c r="F182" s="27" t="n">
        <v>2245</v>
      </c>
      <c r="G182" s="28" t="n">
        <f aca="false">D182*0.583333333/$D$359</f>
        <v>0.00106664952229336</v>
      </c>
      <c r="H182" s="28" t="n">
        <f aca="false">E182*0.208333333/$E$359</f>
        <v>0.000209681499130449</v>
      </c>
      <c r="I182" s="28" t="n">
        <f aca="false">F182*0.208333333/$F$359</f>
        <v>0.00013481497430865</v>
      </c>
      <c r="J182" s="28" t="n">
        <f aca="false">G182+H182+I182</f>
        <v>0.00141114599573246</v>
      </c>
      <c r="K182" s="29" t="n">
        <f aca="false">J182*$K$3</f>
        <v>56445.8398292985</v>
      </c>
      <c r="L182" s="30" t="e">
        <f aca="false">#REF!/#REF!</f>
        <v>#VALUE!</v>
      </c>
      <c r="M182" s="31" t="e">
        <f aca="false">#REF!-K182</f>
        <v>#VALUE!</v>
      </c>
    </row>
    <row r="183" customFormat="false" ht="12.75" hidden="false" customHeight="false" outlineLevel="0" collapsed="false">
      <c r="A183" s="24" t="s">
        <v>192</v>
      </c>
      <c r="B183" s="25" t="n">
        <v>287</v>
      </c>
      <c r="C183" s="25" t="n">
        <v>3</v>
      </c>
      <c r="D183" s="26" t="n">
        <v>79.16291019</v>
      </c>
      <c r="E183" s="27" t="n">
        <v>9268</v>
      </c>
      <c r="F183" s="27" t="n">
        <v>5131</v>
      </c>
      <c r="G183" s="28" t="n">
        <f aca="false">D183*0.583333333/$D$359</f>
        <v>0.00155521827869874</v>
      </c>
      <c r="H183" s="28" t="n">
        <f aca="false">E183*0.208333333/$E$359</f>
        <v>0.000294890460385584</v>
      </c>
      <c r="I183" s="28" t="n">
        <f aca="false">F183*0.208333333/$F$359</f>
        <v>0.000308122776471127</v>
      </c>
      <c r="J183" s="28" t="n">
        <f aca="false">G183+H183+I183</f>
        <v>0.00215823151555545</v>
      </c>
      <c r="K183" s="29" t="n">
        <f aca="false">J183*$K$3</f>
        <v>86329.2606222179</v>
      </c>
      <c r="L183" s="30" t="e">
        <f aca="false">#REF!/#REF!</f>
        <v>#VALUE!</v>
      </c>
      <c r="M183" s="31" t="e">
        <f aca="false">#REF!-K183</f>
        <v>#VALUE!</v>
      </c>
    </row>
    <row r="184" customFormat="false" ht="12.75" hidden="false" customHeight="false" outlineLevel="0" collapsed="false">
      <c r="A184" s="24" t="s">
        <v>193</v>
      </c>
      <c r="B184" s="25" t="n">
        <v>288</v>
      </c>
      <c r="C184" s="25" t="n">
        <v>3</v>
      </c>
      <c r="D184" s="26" t="n">
        <v>138.49701796</v>
      </c>
      <c r="E184" s="27" t="n">
        <v>17659</v>
      </c>
      <c r="F184" s="27" t="n">
        <v>6644</v>
      </c>
      <c r="G184" s="28" t="n">
        <f aca="false">D184*0.583333333/$D$359</f>
        <v>0.00272088397659575</v>
      </c>
      <c r="H184" s="28" t="n">
        <f aca="false">E184*0.208333333/$E$359</f>
        <v>0.000561876417776114</v>
      </c>
      <c r="I184" s="28" t="n">
        <f aca="false">F184*0.208333333/$F$359</f>
        <v>0.000398980262497402</v>
      </c>
      <c r="J184" s="28" t="n">
        <f aca="false">G184+H184+I184</f>
        <v>0.00368174065686926</v>
      </c>
      <c r="K184" s="29" t="n">
        <f aca="false">J184*$K$3</f>
        <v>147269.62627477</v>
      </c>
      <c r="L184" s="30" t="e">
        <f aca="false">#REF!/#REF!</f>
        <v>#VALUE!</v>
      </c>
      <c r="M184" s="31" t="e">
        <f aca="false">#REF!-K184</f>
        <v>#VALUE!</v>
      </c>
    </row>
    <row r="185" customFormat="false" ht="12.75" hidden="false" customHeight="false" outlineLevel="0" collapsed="false">
      <c r="A185" s="24" t="s">
        <v>194</v>
      </c>
      <c r="B185" s="25" t="n">
        <v>290</v>
      </c>
      <c r="C185" s="25" t="n">
        <v>3</v>
      </c>
      <c r="D185" s="26" t="n">
        <v>94.63955148</v>
      </c>
      <c r="E185" s="27" t="n">
        <v>8963</v>
      </c>
      <c r="F185" s="27" t="n">
        <v>2865</v>
      </c>
      <c r="G185" s="28" t="n">
        <f aca="false">D185*0.583333333/$D$359</f>
        <v>0.00185926919559027</v>
      </c>
      <c r="H185" s="28" t="n">
        <f aca="false">E185*0.208333333/$E$359</f>
        <v>0.000285185929697452</v>
      </c>
      <c r="I185" s="28" t="n">
        <f aca="false">F185*0.208333333/$F$359</f>
        <v>0.000172046726678967</v>
      </c>
      <c r="J185" s="28" t="n">
        <f aca="false">G185+H185+I185</f>
        <v>0.00231650185196669</v>
      </c>
      <c r="K185" s="29" t="n">
        <f aca="false">J185*$K$3</f>
        <v>92660.0740786675</v>
      </c>
      <c r="L185" s="30" t="e">
        <f aca="false">#REF!/#REF!</f>
        <v>#VALUE!</v>
      </c>
      <c r="M185" s="31" t="e">
        <f aca="false">#REF!-K185</f>
        <v>#VALUE!</v>
      </c>
    </row>
    <row r="186" customFormat="false" ht="12.75" hidden="false" customHeight="false" outlineLevel="0" collapsed="false">
      <c r="A186" s="24" t="s">
        <v>195</v>
      </c>
      <c r="B186" s="25" t="n">
        <v>299</v>
      </c>
      <c r="C186" s="25" t="n">
        <v>3</v>
      </c>
      <c r="D186" s="26" t="n">
        <v>85.32698805</v>
      </c>
      <c r="E186" s="27" t="n">
        <v>8926</v>
      </c>
      <c r="F186" s="27" t="n">
        <v>2049</v>
      </c>
      <c r="G186" s="28" t="n">
        <f aca="false">D186*0.583333333/$D$359</f>
        <v>0.00167631648663709</v>
      </c>
      <c r="H186" s="28" t="n">
        <f aca="false">E186*0.208333333/$E$359</f>
        <v>0.000284008658761515</v>
      </c>
      <c r="I186" s="28" t="n">
        <f aca="false">F186*0.208333333/$F$359</f>
        <v>0.000123044936462549</v>
      </c>
      <c r="J186" s="28" t="n">
        <f aca="false">G186+H186+I186</f>
        <v>0.00208337008186116</v>
      </c>
      <c r="K186" s="29" t="n">
        <f aca="false">J186*$K$3</f>
        <v>83334.8032744463</v>
      </c>
      <c r="L186" s="30" t="e">
        <f aca="false">#REF!/#REF!</f>
        <v>#VALUE!</v>
      </c>
      <c r="M186" s="31" t="e">
        <f aca="false">#REF!-K186</f>
        <v>#VALUE!</v>
      </c>
    </row>
    <row r="187" customFormat="false" ht="12.75" hidden="false" customHeight="false" outlineLevel="0" collapsed="false">
      <c r="A187" s="24" t="s">
        <v>196</v>
      </c>
      <c r="B187" s="25" t="n">
        <v>303</v>
      </c>
      <c r="C187" s="25" t="n">
        <v>3</v>
      </c>
      <c r="D187" s="26" t="n">
        <v>63.61623796</v>
      </c>
      <c r="E187" s="27" t="n">
        <v>7542</v>
      </c>
      <c r="F187" s="27" t="n">
        <v>1304</v>
      </c>
      <c r="G187" s="28" t="n">
        <f aca="false">D187*0.583333333/$D$359</f>
        <v>0.00124979154833975</v>
      </c>
      <c r="H187" s="28" t="n">
        <f aca="false">E187*0.208333333/$E$359</f>
        <v>0.00023997236213078</v>
      </c>
      <c r="I187" s="28" t="n">
        <f aca="false">F187*0.208333333/$F$359</f>
        <v>7.83067824046677E-005</v>
      </c>
      <c r="J187" s="28" t="n">
        <f aca="false">G187+H187+I187</f>
        <v>0.00156807069287519</v>
      </c>
      <c r="K187" s="29" t="n">
        <f aca="false">J187*$K$3</f>
        <v>62722.8277150078</v>
      </c>
      <c r="L187" s="30" t="e">
        <f aca="false">#REF!/#REF!</f>
        <v>#VALUE!</v>
      </c>
      <c r="M187" s="31" t="e">
        <f aca="false">#REF!-K187</f>
        <v>#VALUE!</v>
      </c>
    </row>
    <row r="188" customFormat="false" ht="12.75" hidden="false" customHeight="false" outlineLevel="0" collapsed="false">
      <c r="A188" s="24" t="s">
        <v>197</v>
      </c>
      <c r="B188" s="25" t="n">
        <v>304</v>
      </c>
      <c r="C188" s="25" t="n">
        <v>3</v>
      </c>
      <c r="D188" s="26" t="n">
        <v>97.71218861</v>
      </c>
      <c r="E188" s="27" t="n">
        <v>13457</v>
      </c>
      <c r="F188" s="27" t="n">
        <v>3417</v>
      </c>
      <c r="G188" s="28" t="n">
        <f aca="false">D188*0.583333333/$D$359</f>
        <v>0.00191963359372716</v>
      </c>
      <c r="H188" s="28" t="n">
        <f aca="false">E188*0.208333333/$E$359</f>
        <v>0.000428176621213725</v>
      </c>
      <c r="I188" s="28" t="n">
        <f aca="false">F188*0.208333333/$F$359</f>
        <v>0.00020519499653125</v>
      </c>
      <c r="J188" s="28" t="n">
        <f aca="false">G188+H188+I188</f>
        <v>0.00255300521147214</v>
      </c>
      <c r="K188" s="29" t="n">
        <f aca="false">J188*$K$3</f>
        <v>102120.208458886</v>
      </c>
      <c r="L188" s="30" t="e">
        <f aca="false">#REF!/#REF!</f>
        <v>#VALUE!</v>
      </c>
      <c r="M188" s="31" t="e">
        <f aca="false">#REF!-K188</f>
        <v>#VALUE!</v>
      </c>
    </row>
    <row r="189" customFormat="false" ht="12.75" hidden="false" customHeight="false" outlineLevel="0" collapsed="false">
      <c r="A189" s="24" t="s">
        <v>198</v>
      </c>
      <c r="B189" s="25" t="n">
        <v>315</v>
      </c>
      <c r="C189" s="25" t="n">
        <v>3</v>
      </c>
      <c r="D189" s="26" t="n">
        <v>88.02586839</v>
      </c>
      <c r="E189" s="27" t="n">
        <v>12994</v>
      </c>
      <c r="F189" s="27" t="n">
        <v>4269</v>
      </c>
      <c r="G189" s="28" t="n">
        <f aca="false">D189*0.583333333/$D$359</f>
        <v>0.00172933813562289</v>
      </c>
      <c r="H189" s="28" t="n">
        <f aca="false">E189*0.208333333/$E$359</f>
        <v>0.000413444825447807</v>
      </c>
      <c r="I189" s="28" t="n">
        <f aca="false">F189*0.208333333/$F$359</f>
        <v>0.000256358630433686</v>
      </c>
      <c r="J189" s="28" t="n">
        <f aca="false">G189+H189+I189</f>
        <v>0.00239914159150439</v>
      </c>
      <c r="K189" s="29" t="n">
        <f aca="false">J189*$K$3</f>
        <v>95965.6636601755</v>
      </c>
      <c r="L189" s="30" t="e">
        <f aca="false">#REF!/#REF!</f>
        <v>#VALUE!</v>
      </c>
      <c r="M189" s="31" t="e">
        <f aca="false">#REF!-K189</f>
        <v>#VALUE!</v>
      </c>
    </row>
    <row r="190" customFormat="false" ht="12.75" hidden="false" customHeight="false" outlineLevel="0" collapsed="false">
      <c r="A190" s="24" t="s">
        <v>199</v>
      </c>
      <c r="B190" s="25" t="n">
        <v>316</v>
      </c>
      <c r="C190" s="25" t="n">
        <v>3</v>
      </c>
      <c r="D190" s="26" t="n">
        <v>72.47333439</v>
      </c>
      <c r="E190" s="27" t="n">
        <v>16767</v>
      </c>
      <c r="F190" s="27" t="n">
        <v>7141</v>
      </c>
      <c r="G190" s="28" t="n">
        <f aca="false">D190*0.583333333/$D$359</f>
        <v>0.00142379624613411</v>
      </c>
      <c r="H190" s="28" t="n">
        <f aca="false">E190*0.208333333/$E$359</f>
        <v>0.000533494642780005</v>
      </c>
      <c r="I190" s="28" t="n">
        <f aca="false">F190*0.208333333/$F$359</f>
        <v>0.000428825715607157</v>
      </c>
      <c r="J190" s="28" t="n">
        <f aca="false">G190+H190+I190</f>
        <v>0.00238611660452127</v>
      </c>
      <c r="K190" s="29" t="n">
        <f aca="false">J190*$K$3</f>
        <v>95444.6641808509</v>
      </c>
      <c r="L190" s="30" t="e">
        <f aca="false">#REF!/#REF!</f>
        <v>#VALUE!</v>
      </c>
      <c r="M190" s="31" t="e">
        <f aca="false">#REF!-K190</f>
        <v>#VALUE!</v>
      </c>
    </row>
    <row r="191" customFormat="false" ht="12.75" hidden="false" customHeight="false" outlineLevel="0" collapsed="false">
      <c r="A191" s="24" t="s">
        <v>200</v>
      </c>
      <c r="B191" s="25" t="n">
        <v>321</v>
      </c>
      <c r="C191" s="25" t="n">
        <v>3</v>
      </c>
      <c r="D191" s="26" t="n">
        <v>49.8234053</v>
      </c>
      <c r="E191" s="27" t="n">
        <v>7669</v>
      </c>
      <c r="F191" s="27" t="n">
        <v>3815</v>
      </c>
      <c r="G191" s="28" t="n">
        <f aca="false">D191*0.583333333/$D$359</f>
        <v>0.000978820390048819</v>
      </c>
      <c r="H191" s="28" t="n">
        <f aca="false">E191*0.208333333/$E$359</f>
        <v>0.000244013265073052</v>
      </c>
      <c r="I191" s="28" t="n">
        <f aca="false">F191*0.208333333/$F$359</f>
        <v>0.000229095379504454</v>
      </c>
      <c r="J191" s="28" t="n">
        <f aca="false">G191+H191+I191</f>
        <v>0.00145192903462632</v>
      </c>
      <c r="K191" s="29" t="n">
        <f aca="false">J191*$K$3</f>
        <v>58077.161385053</v>
      </c>
      <c r="L191" s="30" t="e">
        <f aca="false">#REF!/#REF!</f>
        <v>#VALUE!</v>
      </c>
      <c r="M191" s="31" t="e">
        <f aca="false">#REF!-K191</f>
        <v>#VALUE!</v>
      </c>
    </row>
    <row r="192" customFormat="false" ht="12.75" hidden="false" customHeight="false" outlineLevel="0" collapsed="false">
      <c r="A192" s="24" t="s">
        <v>201</v>
      </c>
      <c r="B192" s="25" t="n">
        <v>328</v>
      </c>
      <c r="C192" s="25" t="n">
        <v>3</v>
      </c>
      <c r="D192" s="26" t="n">
        <v>94.92355648</v>
      </c>
      <c r="E192" s="27" t="n">
        <v>18272</v>
      </c>
      <c r="F192" s="27" t="n">
        <v>25011</v>
      </c>
      <c r="G192" s="28" t="n">
        <f aca="false">D192*0.583333333/$D$359</f>
        <v>0.00186484869950418</v>
      </c>
      <c r="H192" s="28" t="n">
        <f aca="false">E192*0.208333333/$E$359</f>
        <v>0.000581380933552588</v>
      </c>
      <c r="I192" s="28" t="n">
        <f aca="false">F192*0.208333333/$F$359</f>
        <v>0.00150194090086131</v>
      </c>
      <c r="J192" s="28" t="n">
        <f aca="false">G192+H192+I192</f>
        <v>0.00394817053391808</v>
      </c>
      <c r="K192" s="29" t="n">
        <f aca="false">J192*$K$3</f>
        <v>157926.821356723</v>
      </c>
      <c r="L192" s="30" t="e">
        <f aca="false">#REF!/#REF!</f>
        <v>#VALUE!</v>
      </c>
      <c r="M192" s="31" t="e">
        <f aca="false">#REF!-K192</f>
        <v>#VALUE!</v>
      </c>
    </row>
    <row r="193" customFormat="false" ht="12.75" hidden="false" customHeight="false" outlineLevel="0" collapsed="false">
      <c r="A193" s="24" t="s">
        <v>202</v>
      </c>
      <c r="B193" s="25" t="n">
        <v>330</v>
      </c>
      <c r="C193" s="25" t="n">
        <v>3</v>
      </c>
      <c r="D193" s="26" t="n">
        <v>151.92007441</v>
      </c>
      <c r="E193" s="27" t="n">
        <v>21951</v>
      </c>
      <c r="F193" s="27" t="n">
        <v>12535</v>
      </c>
      <c r="G193" s="28" t="n">
        <f aca="false">D193*0.583333333/$D$359</f>
        <v>0.00298459058739291</v>
      </c>
      <c r="H193" s="28" t="n">
        <f aca="false">E193*0.208333333/$E$359</f>
        <v>0.000698439846344837</v>
      </c>
      <c r="I193" s="28" t="n">
        <f aca="false">F193*0.208333333/$F$359</f>
        <v>0.000752741961228919</v>
      </c>
      <c r="J193" s="28" t="n">
        <f aca="false">G193+H193+I193</f>
        <v>0.00443577239496666</v>
      </c>
      <c r="K193" s="29" t="n">
        <f aca="false">J193*$K$3</f>
        <v>177430.895798667</v>
      </c>
      <c r="L193" s="30" t="e">
        <f aca="false">#REF!/#REF!</f>
        <v>#VALUE!</v>
      </c>
      <c r="M193" s="31" t="e">
        <f aca="false">#REF!-K193</f>
        <v>#VALUE!</v>
      </c>
    </row>
    <row r="194" customFormat="false" ht="12.75" hidden="false" customHeight="false" outlineLevel="0" collapsed="false">
      <c r="A194" s="24" t="s">
        <v>203</v>
      </c>
      <c r="B194" s="25" t="n">
        <v>332</v>
      </c>
      <c r="C194" s="25" t="n">
        <v>3</v>
      </c>
      <c r="D194" s="26" t="n">
        <v>84.92045046</v>
      </c>
      <c r="E194" s="27" t="n">
        <v>7277</v>
      </c>
      <c r="F194" s="27" t="n">
        <v>2571</v>
      </c>
      <c r="G194" s="28" t="n">
        <f aca="false">D194*0.583333333/$D$359</f>
        <v>0.00166832973262024</v>
      </c>
      <c r="H194" s="28" t="n">
        <f aca="false">E194*0.208333333/$E$359</f>
        <v>0.000231540556778797</v>
      </c>
      <c r="I194" s="28" t="n">
        <f aca="false">F194*0.208333333/$F$359</f>
        <v>0.000154391669909817</v>
      </c>
      <c r="J194" s="28" t="n">
        <f aca="false">G194+H194+I194</f>
        <v>0.00205426195930885</v>
      </c>
      <c r="K194" s="29" t="n">
        <f aca="false">J194*$K$3</f>
        <v>82170.478372354</v>
      </c>
      <c r="L194" s="30" t="e">
        <f aca="false">#REF!/#REF!</f>
        <v>#VALUE!</v>
      </c>
      <c r="M194" s="31" t="e">
        <f aca="false">#REF!-K194</f>
        <v>#VALUE!</v>
      </c>
    </row>
    <row r="195" customFormat="false" ht="12.75" hidden="false" customHeight="false" outlineLevel="0" collapsed="false">
      <c r="A195" s="24" t="s">
        <v>204</v>
      </c>
      <c r="B195" s="33" t="n">
        <v>348</v>
      </c>
      <c r="C195" s="25" t="n">
        <v>3</v>
      </c>
      <c r="D195" s="26" t="n">
        <v>432.90659805</v>
      </c>
      <c r="E195" s="27" t="n">
        <v>181045</v>
      </c>
      <c r="F195" s="27" t="n">
        <v>103342</v>
      </c>
      <c r="G195" s="34" t="n">
        <f aca="false">D195*0.583333333/$D$359</f>
        <v>0.00850479413453517</v>
      </c>
      <c r="H195" s="34" t="n">
        <f aca="false">E195*0.208333333/$E$359</f>
        <v>0.00576051396207467</v>
      </c>
      <c r="I195" s="34" t="n">
        <f aca="false">F195*0.208333333/$F$359</f>
        <v>0.00620581250556992</v>
      </c>
      <c r="J195" s="34" t="n">
        <f aca="false">G195+H195+I195</f>
        <v>0.0204711206021798</v>
      </c>
      <c r="K195" s="29" t="n">
        <f aca="false">J195*$K$3</f>
        <v>818844.82408719</v>
      </c>
      <c r="L195" s="30" t="e">
        <f aca="false">#REF!/#REF!</f>
        <v>#VALUE!</v>
      </c>
      <c r="M195" s="31" t="e">
        <f aca="false">#REF!-K195</f>
        <v>#VALUE!</v>
      </c>
    </row>
    <row r="196" customFormat="false" ht="12.75" hidden="false" customHeight="false" outlineLevel="0" collapsed="false">
      <c r="A196" s="24" t="s">
        <v>205</v>
      </c>
      <c r="B196" s="25" t="n">
        <v>7</v>
      </c>
      <c r="C196" s="25" t="n">
        <v>4</v>
      </c>
      <c r="D196" s="26" t="n">
        <v>59.73062914</v>
      </c>
      <c r="E196" s="27" t="n">
        <v>16283</v>
      </c>
      <c r="F196" s="27" t="n">
        <v>4887</v>
      </c>
      <c r="G196" s="28" t="n">
        <f aca="false">D196*0.583333333/$D$359</f>
        <v>0.00117345567531243</v>
      </c>
      <c r="H196" s="28" t="n">
        <f aca="false">E196*0.208333333/$E$359</f>
        <v>0.000518094666212609</v>
      </c>
      <c r="I196" s="28" t="n">
        <f aca="false">F196*0.208333333/$F$359</f>
        <v>0.000293470280377003</v>
      </c>
      <c r="J196" s="28" t="n">
        <f aca="false">G196+H196+I196</f>
        <v>0.00198502062190204</v>
      </c>
      <c r="K196" s="29" t="n">
        <f aca="false">J196*$K$3</f>
        <v>79400.8248760815</v>
      </c>
      <c r="L196" s="30" t="e">
        <f aca="false">#REF!/#REF!</f>
        <v>#VALUE!</v>
      </c>
      <c r="M196" s="31" t="e">
        <f aca="false">#REF!-K196</f>
        <v>#VALUE!</v>
      </c>
    </row>
    <row r="197" customFormat="false" ht="12.75" hidden="false" customHeight="false" outlineLevel="0" collapsed="false">
      <c r="A197" s="24" t="s">
        <v>206</v>
      </c>
      <c r="B197" s="25" t="n">
        <v>9</v>
      </c>
      <c r="C197" s="25" t="n">
        <v>4</v>
      </c>
      <c r="D197" s="26" t="n">
        <v>188.19768068</v>
      </c>
      <c r="E197" s="27" t="n">
        <v>33201</v>
      </c>
      <c r="F197" s="27" t="n">
        <v>34404</v>
      </c>
      <c r="G197" s="28" t="n">
        <f aca="false">D197*0.583333333/$D$359</f>
        <v>0.0036972929911212</v>
      </c>
      <c r="H197" s="28" t="n">
        <f aca="false">E197*0.208333333/$E$359</f>
        <v>0.00105639384713657</v>
      </c>
      <c r="I197" s="28" t="n">
        <f aca="false">F197*0.208333333/$F$359</f>
        <v>0.00206600194927162</v>
      </c>
      <c r="J197" s="28" t="n">
        <f aca="false">G197+H197+I197</f>
        <v>0.00681968878752939</v>
      </c>
      <c r="K197" s="29" t="n">
        <f aca="false">J197*$K$3</f>
        <v>272787.551501176</v>
      </c>
      <c r="L197" s="30" t="e">
        <f aca="false">#REF!/#REF!</f>
        <v>#VALUE!</v>
      </c>
      <c r="M197" s="31" t="e">
        <f aca="false">#REF!-K197</f>
        <v>#VALUE!</v>
      </c>
    </row>
    <row r="198" customFormat="false" ht="12.75" hidden="false" customHeight="false" outlineLevel="0" collapsed="false">
      <c r="A198" s="24" t="s">
        <v>207</v>
      </c>
      <c r="B198" s="25" t="n">
        <v>10</v>
      </c>
      <c r="C198" s="25" t="n">
        <v>4</v>
      </c>
      <c r="D198" s="26" t="n">
        <v>102.85977723</v>
      </c>
      <c r="E198" s="27" t="n">
        <v>42844</v>
      </c>
      <c r="F198" s="27" t="n">
        <v>9326</v>
      </c>
      <c r="G198" s="28" t="n">
        <f aca="false">D198*0.583333333/$D$359</f>
        <v>0.00202076206277702</v>
      </c>
      <c r="H198" s="28" t="n">
        <f aca="false">E198*0.208333333/$E$359</f>
        <v>0.00136321610754855</v>
      </c>
      <c r="I198" s="28" t="n">
        <f aca="false">F198*0.208333333/$F$359</f>
        <v>0.000560037617105776</v>
      </c>
      <c r="J198" s="28" t="n">
        <f aca="false">G198+H198+I198</f>
        <v>0.00394401578743134</v>
      </c>
      <c r="K198" s="29" t="n">
        <f aca="false">J198*$K$3</f>
        <v>157760.631497254</v>
      </c>
      <c r="L198" s="30" t="e">
        <f aca="false">#REF!/#REF!</f>
        <v>#VALUE!</v>
      </c>
      <c r="M198" s="31" t="e">
        <f aca="false">#REF!-K198</f>
        <v>#VALUE!</v>
      </c>
    </row>
    <row r="199" customFormat="false" ht="12.75" hidden="false" customHeight="false" outlineLevel="0" collapsed="false">
      <c r="A199" s="24" t="s">
        <v>208</v>
      </c>
      <c r="B199" s="25" t="n">
        <v>23</v>
      </c>
      <c r="C199" s="25" t="n">
        <v>4</v>
      </c>
      <c r="D199" s="26" t="n">
        <v>68.84719775</v>
      </c>
      <c r="E199" s="27" t="n">
        <v>13320</v>
      </c>
      <c r="F199" s="27" t="n">
        <v>22926</v>
      </c>
      <c r="G199" s="28" t="n">
        <f aca="false">D199*0.583333333/$D$359</f>
        <v>0.00135255791027642</v>
      </c>
      <c r="H199" s="28" t="n">
        <f aca="false">E199*0.208333333/$E$359</f>
        <v>0.000423817536937417</v>
      </c>
      <c r="I199" s="28" t="n">
        <f aca="false">F199*0.208333333/$F$359</f>
        <v>0.00137673412071274</v>
      </c>
      <c r="J199" s="28" t="n">
        <f aca="false">G199+H199+I199</f>
        <v>0.00315310956792658</v>
      </c>
      <c r="K199" s="29" t="n">
        <f aca="false">J199*$K$3</f>
        <v>126124.382717063</v>
      </c>
      <c r="L199" s="30" t="e">
        <f aca="false">#REF!/#REF!</f>
        <v>#VALUE!</v>
      </c>
      <c r="M199" s="31" t="e">
        <f aca="false">#REF!-K199</f>
        <v>#VALUE!</v>
      </c>
    </row>
    <row r="200" customFormat="false" ht="12.75" hidden="false" customHeight="false" outlineLevel="0" collapsed="false">
      <c r="A200" s="24" t="s">
        <v>209</v>
      </c>
      <c r="B200" s="25" t="n">
        <v>26</v>
      </c>
      <c r="C200" s="25" t="n">
        <v>4</v>
      </c>
      <c r="D200" s="26" t="n">
        <v>74.50205469</v>
      </c>
      <c r="E200" s="27" t="n">
        <v>24729</v>
      </c>
      <c r="F200" s="27" t="n">
        <v>7689</v>
      </c>
      <c r="G200" s="28" t="n">
        <f aca="false">D200*0.583333333/$D$359</f>
        <v>0.0014636520685812</v>
      </c>
      <c r="H200" s="28" t="n">
        <f aca="false">E200*0.208333333/$E$359</f>
        <v>0.000786830620940344</v>
      </c>
      <c r="I200" s="28" t="n">
        <f aca="false">F200*0.208333333/$F$359</f>
        <v>0.000461733780605437</v>
      </c>
      <c r="J200" s="28" t="n">
        <f aca="false">G200+H200+I200</f>
        <v>0.00271221647012698</v>
      </c>
      <c r="K200" s="29" t="n">
        <f aca="false">J200*$K$3</f>
        <v>108488.658805079</v>
      </c>
      <c r="L200" s="30" t="e">
        <f aca="false">#REF!/#REF!</f>
        <v>#VALUE!</v>
      </c>
      <c r="M200" s="31" t="e">
        <f aca="false">#REF!-K200</f>
        <v>#VALUE!</v>
      </c>
    </row>
    <row r="201" customFormat="false" ht="12.75" hidden="false" customHeight="false" outlineLevel="0" collapsed="false">
      <c r="A201" s="24" t="s">
        <v>210</v>
      </c>
      <c r="B201" s="25" t="n">
        <v>30</v>
      </c>
      <c r="C201" s="25" t="n">
        <v>4</v>
      </c>
      <c r="D201" s="26" t="n">
        <v>129.92819916</v>
      </c>
      <c r="E201" s="27" t="n">
        <v>39502</v>
      </c>
      <c r="F201" s="27" t="n">
        <v>23736</v>
      </c>
      <c r="G201" s="28" t="n">
        <f aca="false">D201*0.583333333/$D$359</f>
        <v>0.00255254272192696</v>
      </c>
      <c r="H201" s="28" t="n">
        <f aca="false">E201*0.208333333/$E$359</f>
        <v>0.00125687990571335</v>
      </c>
      <c r="I201" s="28" t="n">
        <f aca="false">F201*0.208333333/$F$359</f>
        <v>0.00142537560364815</v>
      </c>
      <c r="J201" s="28" t="n">
        <f aca="false">G201+H201+I201</f>
        <v>0.00523479823128846</v>
      </c>
      <c r="K201" s="29" t="n">
        <f aca="false">J201*$K$3</f>
        <v>209391.929251538</v>
      </c>
      <c r="L201" s="30" t="e">
        <f aca="false">#REF!/#REF!</f>
        <v>#VALUE!</v>
      </c>
      <c r="M201" s="31" t="e">
        <f aca="false">#REF!-K201</f>
        <v>#VALUE!</v>
      </c>
    </row>
    <row r="202" customFormat="false" ht="12.75" hidden="false" customHeight="false" outlineLevel="0" collapsed="false">
      <c r="A202" s="24" t="s">
        <v>211</v>
      </c>
      <c r="B202" s="25" t="n">
        <v>31</v>
      </c>
      <c r="C202" s="25" t="n">
        <v>4</v>
      </c>
      <c r="D202" s="26" t="n">
        <v>189.08948059</v>
      </c>
      <c r="E202" s="27" t="n">
        <v>40243</v>
      </c>
      <c r="F202" s="27" t="n">
        <v>24850</v>
      </c>
      <c r="G202" s="28" t="n">
        <f aca="false">D202*0.583333333/$D$359</f>
        <v>0.00371481310903557</v>
      </c>
      <c r="H202" s="28" t="n">
        <f aca="false">E202*0.208333333/$E$359</f>
        <v>0.0012804571425655</v>
      </c>
      <c r="I202" s="28" t="n">
        <f aca="false">F202*0.208333333/$F$359</f>
        <v>0.00149227265548772</v>
      </c>
      <c r="J202" s="28" t="n">
        <f aca="false">G202+H202+I202</f>
        <v>0.0064875429070888</v>
      </c>
      <c r="K202" s="29" t="n">
        <f aca="false">J202*$K$3</f>
        <v>259501.716283552</v>
      </c>
      <c r="L202" s="30" t="e">
        <f aca="false">#REF!/#REF!</f>
        <v>#VALUE!</v>
      </c>
      <c r="M202" s="31" t="e">
        <f aca="false">#REF!-K202</f>
        <v>#VALUE!</v>
      </c>
    </row>
    <row r="203" customFormat="false" ht="12.75" hidden="false" customHeight="false" outlineLevel="0" collapsed="false">
      <c r="A203" s="24" t="s">
        <v>212</v>
      </c>
      <c r="B203" s="25" t="n">
        <v>38</v>
      </c>
      <c r="C203" s="25" t="n">
        <v>4</v>
      </c>
      <c r="D203" s="26" t="n">
        <v>89.65668449</v>
      </c>
      <c r="E203" s="27" t="n">
        <v>7965</v>
      </c>
      <c r="F203" s="27" t="n">
        <v>1004</v>
      </c>
      <c r="G203" s="28" t="n">
        <f aca="false">D203*0.583333333/$D$359</f>
        <v>0.00176137681386033</v>
      </c>
      <c r="H203" s="28" t="n">
        <f aca="false">E203*0.208333333/$E$359</f>
        <v>0.00025343143256055</v>
      </c>
      <c r="I203" s="28" t="n">
        <f aca="false">F203*0.208333333/$F$359</f>
        <v>6.02914183545141E-005</v>
      </c>
      <c r="J203" s="28" t="n">
        <f aca="false">G203+H203+I203</f>
        <v>0.00207509966477539</v>
      </c>
      <c r="K203" s="29" t="n">
        <f aca="false">J203*$K$3</f>
        <v>83003.9865910156</v>
      </c>
      <c r="L203" s="30" t="e">
        <f aca="false">#REF!/#REF!</f>
        <v>#VALUE!</v>
      </c>
      <c r="M203" s="31" t="e">
        <f aca="false">#REF!-K203</f>
        <v>#VALUE!</v>
      </c>
    </row>
    <row r="204" customFormat="false" ht="12.75" hidden="false" customHeight="false" outlineLevel="0" collapsed="false">
      <c r="A204" s="24" t="s">
        <v>213</v>
      </c>
      <c r="B204" s="25" t="n">
        <v>48</v>
      </c>
      <c r="C204" s="25" t="n">
        <v>4</v>
      </c>
      <c r="D204" s="26" t="n">
        <v>102.12778886</v>
      </c>
      <c r="E204" s="27" t="n">
        <v>24498</v>
      </c>
      <c r="F204" s="27" t="n">
        <v>44448</v>
      </c>
      <c r="G204" s="28" t="n">
        <f aca="false">D204*0.583333333/$D$359</f>
        <v>0.00200638156956262</v>
      </c>
      <c r="H204" s="28" t="n">
        <f aca="false">E204*0.208333333/$E$359</f>
        <v>0.000779480632124086</v>
      </c>
      <c r="I204" s="28" t="n">
        <f aca="false">F204*0.208333333/$F$359</f>
        <v>0.00266915633767076</v>
      </c>
      <c r="J204" s="28" t="n">
        <f aca="false">G204+H204+I204</f>
        <v>0.00545501853935747</v>
      </c>
      <c r="K204" s="29" t="n">
        <f aca="false">J204*$K$3</f>
        <v>218200.741574299</v>
      </c>
      <c r="L204" s="30" t="e">
        <f aca="false">#REF!/#REF!</f>
        <v>#VALUE!</v>
      </c>
      <c r="M204" s="31" t="e">
        <f aca="false">#REF!-K204</f>
        <v>#VALUE!</v>
      </c>
    </row>
    <row r="205" customFormat="false" ht="12.75" hidden="false" customHeight="false" outlineLevel="0" collapsed="false">
      <c r="A205" s="24" t="s">
        <v>214</v>
      </c>
      <c r="B205" s="25" t="n">
        <v>51</v>
      </c>
      <c r="C205" s="25" t="n">
        <v>4</v>
      </c>
      <c r="D205" s="26" t="n">
        <v>54.19718302</v>
      </c>
      <c r="E205" s="27" t="n">
        <v>4852</v>
      </c>
      <c r="F205" s="27" t="n">
        <v>752</v>
      </c>
      <c r="G205" s="28" t="n">
        <f aca="false">D205*0.583333333/$D$359</f>
        <v>0.00106474672904752</v>
      </c>
      <c r="H205" s="28" t="n">
        <f aca="false">E205*0.208333333/$E$359</f>
        <v>0.000154381583274801</v>
      </c>
      <c r="I205" s="28" t="n">
        <f aca="false">F205*0.208333333/$F$359</f>
        <v>4.51585125523851E-005</v>
      </c>
      <c r="J205" s="28" t="n">
        <f aca="false">G205+H205+I205</f>
        <v>0.0012642868248747</v>
      </c>
      <c r="K205" s="29" t="n">
        <f aca="false">J205*$K$3</f>
        <v>50571.4729949881</v>
      </c>
      <c r="L205" s="30" t="e">
        <f aca="false">#REF!/#REF!</f>
        <v>#VALUE!</v>
      </c>
      <c r="M205" s="31" t="e">
        <f aca="false">#REF!-K205</f>
        <v>#VALUE!</v>
      </c>
    </row>
    <row r="206" customFormat="false" ht="12.75" hidden="false" customHeight="false" outlineLevel="0" collapsed="false">
      <c r="A206" s="24" t="s">
        <v>215</v>
      </c>
      <c r="B206" s="25" t="n">
        <v>56</v>
      </c>
      <c r="C206" s="25" t="n">
        <v>4</v>
      </c>
      <c r="D206" s="26" t="n">
        <v>172.01212795</v>
      </c>
      <c r="E206" s="27" t="n">
        <v>33802</v>
      </c>
      <c r="F206" s="27" t="n">
        <v>23395</v>
      </c>
      <c r="G206" s="28" t="n">
        <f aca="false">D206*0.583333333/$D$359</f>
        <v>0.00337931494564356</v>
      </c>
      <c r="H206" s="28" t="n">
        <f aca="false">E206*0.208333333/$E$359</f>
        <v>0.0010755165453122</v>
      </c>
      <c r="I206" s="28" t="n">
        <f aca="false">F206*0.208333333/$F$359</f>
        <v>0.00140489813984448</v>
      </c>
      <c r="J206" s="28" t="n">
        <f aca="false">G206+H206+I206</f>
        <v>0.00585972963080024</v>
      </c>
      <c r="K206" s="29" t="n">
        <f aca="false">J206*$K$3</f>
        <v>234389.18523201</v>
      </c>
      <c r="L206" s="30" t="e">
        <f aca="false">#REF!/#REF!</f>
        <v>#VALUE!</v>
      </c>
      <c r="M206" s="31" t="e">
        <f aca="false">#REF!-K206</f>
        <v>#VALUE!</v>
      </c>
    </row>
    <row r="207" customFormat="false" ht="12.75" hidden="false" customHeight="false" outlineLevel="0" collapsed="false">
      <c r="A207" s="24" t="s">
        <v>216</v>
      </c>
      <c r="B207" s="25" t="n">
        <v>67</v>
      </c>
      <c r="C207" s="25" t="n">
        <v>4</v>
      </c>
      <c r="D207" s="26" t="n">
        <v>104.93449548</v>
      </c>
      <c r="E207" s="27" t="n">
        <v>17668</v>
      </c>
      <c r="F207" s="27" t="n">
        <v>12536</v>
      </c>
      <c r="G207" s="28" t="n">
        <f aca="false">D207*0.583333333/$D$359</f>
        <v>0.00206152155150482</v>
      </c>
      <c r="H207" s="28" t="n">
        <f aca="false">E207*0.208333333/$E$359</f>
        <v>0.000562162780976748</v>
      </c>
      <c r="I207" s="28" t="n">
        <f aca="false">F207*0.208333333/$F$359</f>
        <v>0.000752802012442419</v>
      </c>
      <c r="J207" s="28" t="n">
        <f aca="false">G207+H207+I207</f>
        <v>0.00337648634492399</v>
      </c>
      <c r="K207" s="29" t="n">
        <f aca="false">J207*$K$3</f>
        <v>135059.45379696</v>
      </c>
      <c r="L207" s="30" t="e">
        <f aca="false">#REF!/#REF!</f>
        <v>#VALUE!</v>
      </c>
      <c r="M207" s="31" t="e">
        <f aca="false">#REF!-K207</f>
        <v>#VALUE!</v>
      </c>
    </row>
    <row r="208" customFormat="false" ht="12.75" hidden="false" customHeight="false" outlineLevel="0" collapsed="false">
      <c r="A208" s="24" t="s">
        <v>217</v>
      </c>
      <c r="B208" s="25" t="n">
        <v>71</v>
      </c>
      <c r="C208" s="25" t="n">
        <v>4</v>
      </c>
      <c r="D208" s="26" t="n">
        <v>105.28060872</v>
      </c>
      <c r="E208" s="27" t="n">
        <v>26493</v>
      </c>
      <c r="F208" s="27" t="n">
        <v>26884</v>
      </c>
      <c r="G208" s="28" t="n">
        <f aca="false">D208*0.583333333/$D$359</f>
        <v>0.0020683212211488</v>
      </c>
      <c r="H208" s="28" t="n">
        <f aca="false">E208*0.208333333/$E$359</f>
        <v>0.000842957808264488</v>
      </c>
      <c r="I208" s="28" t="n">
        <f aca="false">F208*0.208333333/$F$359</f>
        <v>0.00161441682374777</v>
      </c>
      <c r="J208" s="28" t="n">
        <f aca="false">G208+H208+I208</f>
        <v>0.00452569585316105</v>
      </c>
      <c r="K208" s="29" t="n">
        <f aca="false">J208*$K$3</f>
        <v>181027.834126442</v>
      </c>
      <c r="L208" s="30" t="e">
        <f aca="false">#REF!/#REF!</f>
        <v>#VALUE!</v>
      </c>
      <c r="M208" s="31" t="e">
        <f aca="false">#REF!-K208</f>
        <v>#VALUE!</v>
      </c>
    </row>
    <row r="209" customFormat="false" ht="12.75" hidden="false" customHeight="false" outlineLevel="0" collapsed="false">
      <c r="A209" s="24" t="s">
        <v>218</v>
      </c>
      <c r="B209" s="25" t="n">
        <v>79</v>
      </c>
      <c r="C209" s="25" t="n">
        <v>4</v>
      </c>
      <c r="D209" s="26" t="n">
        <v>136.4255061</v>
      </c>
      <c r="E209" s="27" t="n">
        <v>29457</v>
      </c>
      <c r="F209" s="27" t="n">
        <v>5893</v>
      </c>
      <c r="G209" s="28" t="n">
        <f aca="false">D209*0.583333333/$D$359</f>
        <v>0.00268018747994749</v>
      </c>
      <c r="H209" s="28" t="n">
        <f aca="false">E209*0.208333333/$E$359</f>
        <v>0.000937266755673084</v>
      </c>
      <c r="I209" s="28" t="n">
        <f aca="false">F209*0.208333333/$F$359</f>
        <v>0.000353881801158518</v>
      </c>
      <c r="J209" s="28" t="n">
        <f aca="false">G209+H209+I209</f>
        <v>0.0039713360367791</v>
      </c>
      <c r="K209" s="29" t="n">
        <f aca="false">J209*$K$3</f>
        <v>158853.441471164</v>
      </c>
      <c r="L209" s="30" t="e">
        <f aca="false">#REF!/#REF!</f>
        <v>#VALUE!</v>
      </c>
      <c r="M209" s="31" t="e">
        <f aca="false">#REF!-K209</f>
        <v>#VALUE!</v>
      </c>
    </row>
    <row r="210" customFormat="false" ht="12.75" hidden="false" customHeight="false" outlineLevel="0" collapsed="false">
      <c r="A210" s="24" t="s">
        <v>219</v>
      </c>
      <c r="B210" s="25" t="n">
        <v>92</v>
      </c>
      <c r="C210" s="25" t="n">
        <v>4</v>
      </c>
      <c r="D210" s="26" t="n">
        <v>23.1740331</v>
      </c>
      <c r="E210" s="27" t="n">
        <v>3504</v>
      </c>
      <c r="F210" s="27" t="n">
        <v>1484</v>
      </c>
      <c r="G210" s="28" t="n">
        <f aca="false">D210*0.583333333/$D$359</f>
        <v>0.000455272295849</v>
      </c>
      <c r="H210" s="28" t="n">
        <f aca="false">E210*0.208333333/$E$359</f>
        <v>0.0001114907394466</v>
      </c>
      <c r="I210" s="28" t="n">
        <f aca="false">F210*0.208333333/$F$359</f>
        <v>8.91160008347599E-005</v>
      </c>
      <c r="J210" s="28" t="n">
        <f aca="false">G210+H210+I210</f>
        <v>0.00065587903613036</v>
      </c>
      <c r="K210" s="29" t="n">
        <f aca="false">J210*$K$3</f>
        <v>26235.1614452144</v>
      </c>
      <c r="L210" s="30" t="e">
        <f aca="false">#REF!/#REF!</f>
        <v>#VALUE!</v>
      </c>
      <c r="M210" s="31" t="e">
        <f aca="false">#REF!-K210</f>
        <v>#VALUE!</v>
      </c>
    </row>
    <row r="211" customFormat="false" ht="12.75" hidden="false" customHeight="false" outlineLevel="0" collapsed="false">
      <c r="A211" s="24" t="s">
        <v>220</v>
      </c>
      <c r="B211" s="25" t="n">
        <v>93</v>
      </c>
      <c r="C211" s="25" t="n">
        <v>4</v>
      </c>
      <c r="D211" s="26" t="n">
        <v>58.03153656</v>
      </c>
      <c r="E211" s="27" t="n">
        <v>41667</v>
      </c>
      <c r="F211" s="27" t="n">
        <v>12717</v>
      </c>
      <c r="G211" s="28" t="n">
        <f aca="false">D211*0.583333333/$D$359</f>
        <v>0.00114007565136844</v>
      </c>
      <c r="H211" s="28" t="n">
        <f aca="false">E211*0.208333333/$E$359</f>
        <v>0.00132576616453238</v>
      </c>
      <c r="I211" s="28" t="n">
        <f aca="false">F211*0.208333333/$F$359</f>
        <v>0.000763671282086012</v>
      </c>
      <c r="J211" s="28" t="n">
        <f aca="false">G211+H211+I211</f>
        <v>0.00322951309798684</v>
      </c>
      <c r="K211" s="29" t="n">
        <f aca="false">J211*$K$3</f>
        <v>129180.523919474</v>
      </c>
      <c r="L211" s="30" t="e">
        <f aca="false">#REF!/#REF!</f>
        <v>#VALUE!</v>
      </c>
      <c r="M211" s="31" t="e">
        <f aca="false">#REF!-K211</f>
        <v>#VALUE!</v>
      </c>
    </row>
    <row r="212" customFormat="false" ht="12.75" hidden="false" customHeight="false" outlineLevel="0" collapsed="false">
      <c r="A212" s="24" t="s">
        <v>221</v>
      </c>
      <c r="B212" s="25" t="n">
        <v>105</v>
      </c>
      <c r="C212" s="25" t="n">
        <v>4</v>
      </c>
      <c r="D212" s="26" t="n">
        <v>55.86668103</v>
      </c>
      <c r="E212" s="27" t="n">
        <v>8183</v>
      </c>
      <c r="F212" s="27" t="n">
        <v>2712</v>
      </c>
      <c r="G212" s="28" t="n">
        <f aca="false">D212*0.583333333/$D$359</f>
        <v>0.00109754534414607</v>
      </c>
      <c r="H212" s="28" t="n">
        <f aca="false">E212*0.208333333/$E$359</f>
        <v>0.000260367785642559</v>
      </c>
      <c r="I212" s="28" t="n">
        <f aca="false">F212*0.208333333/$F$359</f>
        <v>0.000162858891013389</v>
      </c>
      <c r="J212" s="28" t="n">
        <f aca="false">G212+H212+I212</f>
        <v>0.00152077202080202</v>
      </c>
      <c r="K212" s="29" t="n">
        <f aca="false">J212*$K$3</f>
        <v>60830.8808320807</v>
      </c>
      <c r="L212" s="30" t="e">
        <f aca="false">#REF!/#REF!</f>
        <v>#VALUE!</v>
      </c>
      <c r="M212" s="31" t="e">
        <f aca="false">#REF!-K212</f>
        <v>#VALUE!</v>
      </c>
    </row>
    <row r="213" customFormat="false" ht="12.75" hidden="false" customHeight="false" outlineLevel="0" collapsed="false">
      <c r="A213" s="24" t="s">
        <v>222</v>
      </c>
      <c r="B213" s="25" t="n">
        <v>107</v>
      </c>
      <c r="C213" s="25" t="n">
        <v>4</v>
      </c>
      <c r="D213" s="26" t="n">
        <v>87.68651002</v>
      </c>
      <c r="E213" s="27" t="n">
        <v>28789</v>
      </c>
      <c r="F213" s="27" t="n">
        <v>11374</v>
      </c>
      <c r="G213" s="28" t="n">
        <f aca="false">D213*0.583333333/$D$359</f>
        <v>0.00172267117076793</v>
      </c>
      <c r="H213" s="28" t="n">
        <f aca="false">E213*0.208333333/$E$359</f>
        <v>0.000916012242559406</v>
      </c>
      <c r="I213" s="28" t="n">
        <f aca="false">F213*0.208333333/$F$359</f>
        <v>0.000683022502354824</v>
      </c>
      <c r="J213" s="28" t="n">
        <f aca="false">G213+H213+I213</f>
        <v>0.00332170591568216</v>
      </c>
      <c r="K213" s="29" t="n">
        <f aca="false">J213*$K$3</f>
        <v>132868.236627286</v>
      </c>
      <c r="L213" s="30" t="e">
        <f aca="false">#REF!/#REF!</f>
        <v>#VALUE!</v>
      </c>
      <c r="M213" s="31" t="e">
        <f aca="false">#REF!-K213</f>
        <v>#VALUE!</v>
      </c>
    </row>
    <row r="214" customFormat="false" ht="12.75" hidden="false" customHeight="false" outlineLevel="0" collapsed="false">
      <c r="A214" s="24" t="s">
        <v>223</v>
      </c>
      <c r="B214" s="25" t="n">
        <v>116</v>
      </c>
      <c r="C214" s="25" t="n">
        <v>4</v>
      </c>
      <c r="D214" s="26" t="n">
        <v>39.70244311</v>
      </c>
      <c r="E214" s="27" t="n">
        <v>6459</v>
      </c>
      <c r="F214" s="27" t="n">
        <v>1289</v>
      </c>
      <c r="G214" s="28" t="n">
        <f aca="false">D214*0.583333333/$D$359</f>
        <v>0.000779986045049018</v>
      </c>
      <c r="H214" s="28" t="n">
        <f aca="false">E214*0.208333333/$E$359</f>
        <v>0.000205513323654563</v>
      </c>
      <c r="I214" s="28" t="n">
        <f aca="false">F214*0.208333333/$F$359</f>
        <v>7.74060142021601E-005</v>
      </c>
      <c r="J214" s="28" t="n">
        <f aca="false">G214+H214+I214</f>
        <v>0.00106290538290574</v>
      </c>
      <c r="K214" s="29" t="n">
        <f aca="false">J214*$K$3</f>
        <v>42516.2153162296</v>
      </c>
      <c r="L214" s="30" t="e">
        <f aca="false">#REF!/#REF!</f>
        <v>#VALUE!</v>
      </c>
      <c r="M214" s="31" t="e">
        <f aca="false">#REF!-K214</f>
        <v>#VALUE!</v>
      </c>
    </row>
    <row r="215" customFormat="false" ht="12.75" hidden="false" customHeight="false" outlineLevel="0" collapsed="false">
      <c r="A215" s="24" t="s">
        <v>224</v>
      </c>
      <c r="B215" s="25" t="n">
        <v>119</v>
      </c>
      <c r="C215" s="25" t="n">
        <v>4</v>
      </c>
      <c r="D215" s="26" t="n">
        <v>44.7938796</v>
      </c>
      <c r="E215" s="27" t="n">
        <v>7764</v>
      </c>
      <c r="F215" s="27" t="n">
        <v>1489</v>
      </c>
      <c r="G215" s="28" t="n">
        <f aca="false">D215*0.583333333/$D$359</f>
        <v>0.000880011360882871</v>
      </c>
      <c r="H215" s="28" t="n">
        <f aca="false">E215*0.208333333/$E$359</f>
        <v>0.000247035987746404</v>
      </c>
      <c r="I215" s="28" t="n">
        <f aca="false">F215*0.208333333/$F$359</f>
        <v>8.94162569022625E-005</v>
      </c>
      <c r="J215" s="28" t="n">
        <f aca="false">G215+H215+I215</f>
        <v>0.00121646360553154</v>
      </c>
      <c r="K215" s="29" t="n">
        <f aca="false">J215*$K$3</f>
        <v>48658.5442212615</v>
      </c>
      <c r="L215" s="30" t="e">
        <f aca="false">#REF!/#REF!</f>
        <v>#VALUE!</v>
      </c>
      <c r="M215" s="31" t="e">
        <f aca="false">#REF!-K215</f>
        <v>#VALUE!</v>
      </c>
    </row>
    <row r="216" customFormat="false" ht="12.75" hidden="false" customHeight="false" outlineLevel="0" collapsed="false">
      <c r="A216" s="24" t="s">
        <v>225</v>
      </c>
      <c r="B216" s="25" t="n">
        <v>128</v>
      </c>
      <c r="C216" s="25" t="n">
        <v>4</v>
      </c>
      <c r="D216" s="26" t="n">
        <v>228.41052731</v>
      </c>
      <c r="E216" s="27" t="n">
        <v>60879</v>
      </c>
      <c r="F216" s="27" t="n">
        <v>20955</v>
      </c>
      <c r="G216" s="28" t="n">
        <f aca="false">D216*0.583333333/$D$359</f>
        <v>0.00448730631892057</v>
      </c>
      <c r="H216" s="28" t="n">
        <f aca="false">E216*0.208333333/$E$359</f>
        <v>0.00193705614348446</v>
      </c>
      <c r="I216" s="28" t="n">
        <f aca="false">F216*0.208333333/$F$359</f>
        <v>0.00125837317890323</v>
      </c>
      <c r="J216" s="28" t="n">
        <f aca="false">G216+H216+I216</f>
        <v>0.00768273564130826</v>
      </c>
      <c r="K216" s="29" t="n">
        <f aca="false">J216*$K$3</f>
        <v>307309.42565233</v>
      </c>
      <c r="L216" s="30" t="e">
        <f aca="false">#REF!/#REF!</f>
        <v>#VALUE!</v>
      </c>
      <c r="M216" s="31" t="e">
        <f aca="false">#REF!-K216</f>
        <v>#VALUE!</v>
      </c>
    </row>
    <row r="217" customFormat="false" ht="12.75" hidden="false" customHeight="false" outlineLevel="0" collapsed="false">
      <c r="A217" s="24" t="s">
        <v>226</v>
      </c>
      <c r="B217" s="25" t="n">
        <v>144</v>
      </c>
      <c r="C217" s="25" t="n">
        <v>4</v>
      </c>
      <c r="D217" s="26" t="n">
        <v>72.65794445</v>
      </c>
      <c r="E217" s="27" t="n">
        <v>13175</v>
      </c>
      <c r="F217" s="27" t="n">
        <v>5941</v>
      </c>
      <c r="G217" s="28" t="n">
        <f aca="false">D217*0.583333333/$D$359</f>
        <v>0.00142742305746602</v>
      </c>
      <c r="H217" s="28" t="n">
        <f aca="false">E217*0.208333333/$E$359</f>
        <v>0.000419203907593879</v>
      </c>
      <c r="I217" s="28" t="n">
        <f aca="false">F217*0.208333333/$F$359</f>
        <v>0.000356764259406542</v>
      </c>
      <c r="J217" s="28" t="n">
        <f aca="false">G217+H217+I217</f>
        <v>0.00220339122446644</v>
      </c>
      <c r="K217" s="29" t="n">
        <f aca="false">J217*$K$3</f>
        <v>88135.6489786574</v>
      </c>
      <c r="L217" s="30" t="e">
        <f aca="false">#REF!/#REF!</f>
        <v>#VALUE!</v>
      </c>
      <c r="M217" s="31" t="e">
        <f aca="false">#REF!-K217</f>
        <v>#VALUE!</v>
      </c>
    </row>
    <row r="218" customFormat="false" ht="12.75" hidden="false" customHeight="false" outlineLevel="0" collapsed="false">
      <c r="A218" s="24" t="s">
        <v>227</v>
      </c>
      <c r="B218" s="25" t="n">
        <v>149</v>
      </c>
      <c r="C218" s="25" t="n">
        <v>4</v>
      </c>
      <c r="D218" s="26" t="n">
        <v>123.42165716</v>
      </c>
      <c r="E218" s="27" t="n">
        <v>76377</v>
      </c>
      <c r="F218" s="27" t="n">
        <v>29210</v>
      </c>
      <c r="G218" s="28" t="n">
        <f aca="false">D218*0.583333333/$D$359</f>
        <v>0.00242471653381394</v>
      </c>
      <c r="H218" s="28" t="n">
        <f aca="false">E218*0.208333333/$E$359</f>
        <v>0.00243017357497516</v>
      </c>
      <c r="I218" s="28" t="n">
        <f aca="false">F218*0.208333333/$F$359</f>
        <v>0.00175409594634996</v>
      </c>
      <c r="J218" s="28" t="n">
        <f aca="false">G218+H218+I218</f>
        <v>0.00660898605513905</v>
      </c>
      <c r="K218" s="29" t="n">
        <f aca="false">J218*$K$3</f>
        <v>264359.442205562</v>
      </c>
      <c r="L218" s="30" t="e">
        <f aca="false">#REF!/#REF!</f>
        <v>#VALUE!</v>
      </c>
      <c r="M218" s="31" t="e">
        <f aca="false">#REF!-K218</f>
        <v>#VALUE!</v>
      </c>
    </row>
    <row r="219" customFormat="false" ht="12.75" hidden="false" customHeight="false" outlineLevel="0" collapsed="false">
      <c r="A219" s="24" t="s">
        <v>228</v>
      </c>
      <c r="B219" s="25" t="n">
        <v>155</v>
      </c>
      <c r="C219" s="25" t="n">
        <v>4</v>
      </c>
      <c r="D219" s="26" t="n">
        <v>129.37574231</v>
      </c>
      <c r="E219" s="27" t="n">
        <v>31394</v>
      </c>
      <c r="F219" s="27" t="n">
        <v>22121</v>
      </c>
      <c r="G219" s="28" t="n">
        <f aca="false">D219*0.583333333/$D$359</f>
        <v>0.00254168926809043</v>
      </c>
      <c r="H219" s="28" t="n">
        <f aca="false">E219*0.208333333/$E$359</f>
        <v>0.00099889848007607</v>
      </c>
      <c r="I219" s="28" t="n">
        <f aca="false">F219*0.208333333/$F$359</f>
        <v>0.00132839289384483</v>
      </c>
      <c r="J219" s="28" t="n">
        <f aca="false">G219+H219+I219</f>
        <v>0.00486898064201133</v>
      </c>
      <c r="K219" s="29" t="n">
        <f aca="false">J219*$K$3</f>
        <v>194759.225680453</v>
      </c>
      <c r="L219" s="30" t="e">
        <f aca="false">#REF!/#REF!</f>
        <v>#VALUE!</v>
      </c>
      <c r="M219" s="31" t="e">
        <f aca="false">#REF!-K219</f>
        <v>#VALUE!</v>
      </c>
    </row>
    <row r="220" customFormat="false" ht="12.75" hidden="false" customHeight="false" outlineLevel="0" collapsed="false">
      <c r="A220" s="24" t="s">
        <v>229</v>
      </c>
      <c r="B220" s="25" t="n">
        <v>157</v>
      </c>
      <c r="C220" s="25" t="n">
        <v>4</v>
      </c>
      <c r="D220" s="26" t="n">
        <v>50.11382996</v>
      </c>
      <c r="E220" s="27" t="n">
        <v>6362</v>
      </c>
      <c r="F220" s="27" t="n">
        <v>1784</v>
      </c>
      <c r="G220" s="28" t="n">
        <f aca="false">D220*0.583333333/$D$359</f>
        <v>0.000984526013284913</v>
      </c>
      <c r="H220" s="28" t="n">
        <f aca="false">E220*0.208333333/$E$359</f>
        <v>0.000202426964714403</v>
      </c>
      <c r="I220" s="28" t="n">
        <f aca="false">F220*0.208333333/$F$359</f>
        <v>0.000107131364884914</v>
      </c>
      <c r="J220" s="28" t="n">
        <f aca="false">G220+H220+I220</f>
        <v>0.00129408434288423</v>
      </c>
      <c r="K220" s="29" t="n">
        <f aca="false">J220*$K$3</f>
        <v>51763.3737153692</v>
      </c>
      <c r="L220" s="30" t="e">
        <f aca="false">#REF!/#REF!</f>
        <v>#VALUE!</v>
      </c>
      <c r="M220" s="31" t="e">
        <f aca="false">#REF!-K220</f>
        <v>#VALUE!</v>
      </c>
    </row>
    <row r="221" customFormat="false" ht="12.75" hidden="false" customHeight="false" outlineLevel="0" collapsed="false">
      <c r="A221" s="24" t="s">
        <v>230</v>
      </c>
      <c r="B221" s="33" t="n">
        <v>160</v>
      </c>
      <c r="C221" s="25" t="n">
        <v>4</v>
      </c>
      <c r="D221" s="26" t="n">
        <v>188.2921456</v>
      </c>
      <c r="E221" s="27" t="n">
        <v>106519</v>
      </c>
      <c r="F221" s="27" t="n">
        <v>36843</v>
      </c>
      <c r="G221" s="34" t="n">
        <f aca="false">D221*0.583333333/$D$359</f>
        <v>0.00369914882954259</v>
      </c>
      <c r="H221" s="34" t="n">
        <f aca="false">E221*0.208333333/$E$359</f>
        <v>0.00338923575202978</v>
      </c>
      <c r="I221" s="34" t="n">
        <f aca="false">F221*0.208333333/$F$359</f>
        <v>0.00221246685899937</v>
      </c>
      <c r="J221" s="34" t="n">
        <f aca="false">G221+H221+I221</f>
        <v>0.00930085144057174</v>
      </c>
      <c r="K221" s="29" t="n">
        <f aca="false">J221*$K$3</f>
        <v>372034.05762287</v>
      </c>
      <c r="L221" s="30" t="e">
        <f aca="false">#REF!/#REF!</f>
        <v>#VALUE!</v>
      </c>
      <c r="M221" s="31" t="e">
        <f aca="false">#REF!-K221</f>
        <v>#VALUE!</v>
      </c>
    </row>
    <row r="222" customFormat="false" ht="12.75" hidden="false" customHeight="false" outlineLevel="0" collapsed="false">
      <c r="A222" s="24" t="s">
        <v>231</v>
      </c>
      <c r="B222" s="25" t="n">
        <v>163</v>
      </c>
      <c r="C222" s="25" t="n">
        <v>4</v>
      </c>
      <c r="D222" s="26" t="n">
        <v>160.29929973</v>
      </c>
      <c r="E222" s="27" t="n">
        <v>90329</v>
      </c>
      <c r="F222" s="27" t="n">
        <v>24347</v>
      </c>
      <c r="G222" s="28" t="n">
        <f aca="false">D222*0.583333333/$D$359</f>
        <v>0.00314920712748374</v>
      </c>
      <c r="H222" s="28" t="n">
        <f aca="false">E222*0.208333333/$E$359</f>
        <v>0.00287410017222372</v>
      </c>
      <c r="I222" s="28" t="n">
        <f aca="false">F222*0.208333333/$F$359</f>
        <v>0.00146206689509697</v>
      </c>
      <c r="J222" s="28" t="n">
        <f aca="false">G222+H222+I222</f>
        <v>0.00748537419480443</v>
      </c>
      <c r="K222" s="29" t="n">
        <f aca="false">J222*$K$3</f>
        <v>299414.967792177</v>
      </c>
      <c r="L222" s="30" t="e">
        <f aca="false">#REF!/#REF!</f>
        <v>#VALUE!</v>
      </c>
      <c r="M222" s="31" t="e">
        <f aca="false">#REF!-K222</f>
        <v>#VALUE!</v>
      </c>
    </row>
    <row r="223" customFormat="false" ht="12.75" hidden="false" customHeight="false" outlineLevel="0" collapsed="false">
      <c r="A223" s="24" t="s">
        <v>232</v>
      </c>
      <c r="B223" s="25" t="n">
        <v>164</v>
      </c>
      <c r="C223" s="25" t="n">
        <v>4</v>
      </c>
      <c r="D223" s="26" t="n">
        <v>67.80287489</v>
      </c>
      <c r="E223" s="27" t="n">
        <v>11596</v>
      </c>
      <c r="F223" s="27" t="n">
        <v>5949</v>
      </c>
      <c r="G223" s="28" t="n">
        <f aca="false">D223*0.583333333/$D$359</f>
        <v>0.0013320413578046</v>
      </c>
      <c r="H223" s="28" t="n">
        <f aca="false">E223*0.208333333/$E$359</f>
        <v>0.000368963074949421</v>
      </c>
      <c r="I223" s="28" t="n">
        <f aca="false">F223*0.208333333/$F$359</f>
        <v>0.000357244669114546</v>
      </c>
      <c r="J223" s="28" t="n">
        <f aca="false">G223+H223+I223</f>
        <v>0.00205824910186857</v>
      </c>
      <c r="K223" s="29" t="n">
        <f aca="false">J223*$K$3</f>
        <v>82329.9640747429</v>
      </c>
      <c r="L223" s="30" t="e">
        <f aca="false">#REF!/#REF!</f>
        <v>#VALUE!</v>
      </c>
      <c r="M223" s="31" t="e">
        <f aca="false">#REF!-K223</f>
        <v>#VALUE!</v>
      </c>
    </row>
    <row r="224" customFormat="false" ht="12.75" hidden="false" customHeight="false" outlineLevel="0" collapsed="false">
      <c r="A224" s="24" t="s">
        <v>233</v>
      </c>
      <c r="B224" s="25" t="n">
        <v>165</v>
      </c>
      <c r="C224" s="25" t="n">
        <v>4</v>
      </c>
      <c r="D224" s="26" t="n">
        <v>94.1437157</v>
      </c>
      <c r="E224" s="27" t="n">
        <v>59450</v>
      </c>
      <c r="F224" s="27" t="n">
        <v>13562</v>
      </c>
      <c r="G224" s="28" t="n">
        <f aca="false">D224*0.583333333/$D$359</f>
        <v>0.00184952810766869</v>
      </c>
      <c r="H224" s="28" t="n">
        <f aca="false">E224*0.208333333/$E$359</f>
        <v>0.00189158803085056</v>
      </c>
      <c r="I224" s="28" t="n">
        <f aca="false">F224*0.208333333/$F$359</f>
        <v>0.000814414557493945</v>
      </c>
      <c r="J224" s="28" t="n">
        <f aca="false">G224+H224+I224</f>
        <v>0.00455553069601319</v>
      </c>
      <c r="K224" s="29" t="n">
        <f aca="false">J224*$K$3</f>
        <v>182221.227840528</v>
      </c>
      <c r="L224" s="30" t="e">
        <f aca="false">#REF!/#REF!</f>
        <v>#VALUE!</v>
      </c>
      <c r="M224" s="31" t="e">
        <f aca="false">#REF!-K224</f>
        <v>#VALUE!</v>
      </c>
    </row>
    <row r="225" customFormat="false" ht="12.75" hidden="false" customHeight="false" outlineLevel="0" collapsed="false">
      <c r="A225" s="24" t="s">
        <v>234</v>
      </c>
      <c r="B225" s="25" t="n">
        <v>166</v>
      </c>
      <c r="C225" s="25" t="n">
        <v>4</v>
      </c>
      <c r="D225" s="26" t="n">
        <v>22.90517309</v>
      </c>
      <c r="E225" s="27" t="n">
        <v>5136</v>
      </c>
      <c r="F225" s="27" t="n">
        <v>1594</v>
      </c>
      <c r="G225" s="28" t="n">
        <f aca="false">D225*0.583333333/$D$359</f>
        <v>0.000449990327298835</v>
      </c>
      <c r="H225" s="28" t="n">
        <f aca="false">E225*0.208333333/$E$359</f>
        <v>0.000163417933161454</v>
      </c>
      <c r="I225" s="28" t="n">
        <f aca="false">F225*0.208333333/$F$359</f>
        <v>9.57216343198163E-005</v>
      </c>
      <c r="J225" s="28" t="n">
        <f aca="false">G225+H225+I225</f>
        <v>0.000709129894780106</v>
      </c>
      <c r="K225" s="29" t="n">
        <f aca="false">J225*$K$3</f>
        <v>28365.1957912042</v>
      </c>
      <c r="L225" s="30" t="e">
        <f aca="false">#REF!/#REF!</f>
        <v>#VALUE!</v>
      </c>
      <c r="M225" s="31" t="e">
        <f aca="false">#REF!-K225</f>
        <v>#VALUE!</v>
      </c>
    </row>
    <row r="226" customFormat="false" ht="12.75" hidden="false" customHeight="false" outlineLevel="0" collapsed="false">
      <c r="A226" s="24" t="s">
        <v>235</v>
      </c>
      <c r="B226" s="25" t="n">
        <v>168</v>
      </c>
      <c r="C226" s="25" t="n">
        <v>4</v>
      </c>
      <c r="D226" s="26" t="n">
        <v>68.44751108</v>
      </c>
      <c r="E226" s="27" t="n">
        <v>19808</v>
      </c>
      <c r="F226" s="27" t="n">
        <v>5208</v>
      </c>
      <c r="G226" s="28" t="n">
        <f aca="false">D226*0.583333333/$D$359</f>
        <v>0.00134470574802715</v>
      </c>
      <c r="H226" s="28" t="n">
        <f aca="false">E226*0.208333333/$E$359</f>
        <v>0.000630253586460687</v>
      </c>
      <c r="I226" s="28" t="n">
        <f aca="false">F226*0.208333333/$F$359</f>
        <v>0.000312746719910667</v>
      </c>
      <c r="J226" s="28" t="n">
        <f aca="false">G226+H226+I226</f>
        <v>0.00228770605439851</v>
      </c>
      <c r="K226" s="29" t="n">
        <f aca="false">J226*$K$3</f>
        <v>91508.2421759402</v>
      </c>
      <c r="L226" s="30" t="e">
        <f aca="false">#REF!/#REF!</f>
        <v>#VALUE!</v>
      </c>
      <c r="M226" s="31" t="e">
        <f aca="false">#REF!-K226</f>
        <v>#VALUE!</v>
      </c>
    </row>
    <row r="227" customFormat="false" ht="12.75" hidden="false" customHeight="false" outlineLevel="0" collapsed="false">
      <c r="A227" s="24" t="s">
        <v>236</v>
      </c>
      <c r="B227" s="25" t="n">
        <v>176</v>
      </c>
      <c r="C227" s="25" t="n">
        <v>4</v>
      </c>
      <c r="D227" s="26" t="n">
        <v>91.62145034</v>
      </c>
      <c r="E227" s="27" t="n">
        <v>56173</v>
      </c>
      <c r="F227" s="27" t="n">
        <v>18869</v>
      </c>
      <c r="G227" s="28" t="n">
        <f aca="false">D227*0.583333333/$D$359</f>
        <v>0.00179997620031478</v>
      </c>
      <c r="H227" s="28" t="n">
        <f aca="false">E227*0.208333333/$E$359</f>
        <v>0.0017873200076866</v>
      </c>
      <c r="I227" s="28" t="n">
        <f aca="false">F227*0.208333333/$F$359</f>
        <v>0.00113310634754116</v>
      </c>
      <c r="J227" s="28" t="n">
        <f aca="false">G227+H227+I227</f>
        <v>0.00472040255554254</v>
      </c>
      <c r="K227" s="29" t="n">
        <f aca="false">J227*$K$3</f>
        <v>188816.102221702</v>
      </c>
      <c r="L227" s="30" t="e">
        <f aca="false">#REF!/#REF!</f>
        <v>#VALUE!</v>
      </c>
      <c r="M227" s="31" t="e">
        <f aca="false">#REF!-K227</f>
        <v>#VALUE!</v>
      </c>
    </row>
    <row r="228" customFormat="false" ht="12.75" hidden="false" customHeight="false" outlineLevel="0" collapsed="false">
      <c r="A228" s="24" t="s">
        <v>237</v>
      </c>
      <c r="B228" s="25" t="n">
        <v>178</v>
      </c>
      <c r="C228" s="25" t="n">
        <v>4</v>
      </c>
      <c r="D228" s="26" t="n">
        <v>71.26665926</v>
      </c>
      <c r="E228" s="27" t="n">
        <v>26983</v>
      </c>
      <c r="F228" s="27" t="n">
        <v>6406</v>
      </c>
      <c r="G228" s="28" t="n">
        <f aca="false">D228*0.583333333/$D$359</f>
        <v>0.00140009015430243</v>
      </c>
      <c r="H228" s="28" t="n">
        <f aca="false">E228*0.208333333/$E$359</f>
        <v>0.000858548693632306</v>
      </c>
      <c r="I228" s="28" t="n">
        <f aca="false">F228*0.208333333/$F$359</f>
        <v>0.00038468807368428</v>
      </c>
      <c r="J228" s="28" t="n">
        <f aca="false">G228+H228+I228</f>
        <v>0.00264332692161902</v>
      </c>
      <c r="K228" s="29" t="n">
        <f aca="false">J228*$K$3</f>
        <v>105733.076864761</v>
      </c>
      <c r="L228" s="30" t="e">
        <f aca="false">#REF!/#REF!</f>
        <v>#VALUE!</v>
      </c>
      <c r="M228" s="31" t="e">
        <f aca="false">#REF!-K228</f>
        <v>#VALUE!</v>
      </c>
    </row>
    <row r="229" customFormat="false" ht="12.75" hidden="false" customHeight="false" outlineLevel="0" collapsed="false">
      <c r="A229" s="24" t="s">
        <v>238</v>
      </c>
      <c r="B229" s="25" t="n">
        <v>180</v>
      </c>
      <c r="C229" s="25" t="n">
        <v>4</v>
      </c>
      <c r="D229" s="26" t="n">
        <v>37.39645411</v>
      </c>
      <c r="E229" s="27" t="n">
        <v>6338</v>
      </c>
      <c r="F229" s="27" t="n">
        <v>860</v>
      </c>
      <c r="G229" s="28" t="n">
        <f aca="false">D229*0.583333333/$D$359</f>
        <v>0.000734683058654623</v>
      </c>
      <c r="H229" s="28" t="n">
        <f aca="false">E229*0.208333333/$E$359</f>
        <v>0.000201663329512714</v>
      </c>
      <c r="I229" s="28" t="n">
        <f aca="false">F229*0.208333333/$F$359</f>
        <v>5.16440436104404E-005</v>
      </c>
      <c r="J229" s="28" t="n">
        <f aca="false">G229+H229+I229</f>
        <v>0.000987990431777777</v>
      </c>
      <c r="K229" s="29" t="n">
        <f aca="false">J229*$K$3</f>
        <v>39519.6172711111</v>
      </c>
      <c r="L229" s="30" t="e">
        <f aca="false">#REF!/#REF!</f>
        <v>#VALUE!</v>
      </c>
      <c r="M229" s="31" t="e">
        <f aca="false">#REF!-K229</f>
        <v>#VALUE!</v>
      </c>
    </row>
    <row r="230" customFormat="false" ht="12.75" hidden="false" customHeight="false" outlineLevel="0" collapsed="false">
      <c r="A230" s="24" t="s">
        <v>239</v>
      </c>
      <c r="B230" s="25" t="n">
        <v>181</v>
      </c>
      <c r="C230" s="25" t="n">
        <v>4</v>
      </c>
      <c r="D230" s="26" t="n">
        <v>174.94899025</v>
      </c>
      <c r="E230" s="27" t="n">
        <v>47255</v>
      </c>
      <c r="F230" s="27" t="n">
        <v>16517</v>
      </c>
      <c r="G230" s="28" t="n">
        <f aca="false">D230*0.583333333/$D$359</f>
        <v>0.00343701193934956</v>
      </c>
      <c r="H230" s="28" t="n">
        <f aca="false">E230*0.208333333/$E$359</f>
        <v>0.00150356589399231</v>
      </c>
      <c r="I230" s="28" t="n">
        <f aca="false">F230*0.208333333/$F$359</f>
        <v>0.000991865893387958</v>
      </c>
      <c r="J230" s="28" t="n">
        <f aca="false">G230+H230+I230</f>
        <v>0.00593244372672983</v>
      </c>
      <c r="K230" s="29" t="n">
        <f aca="false">J230*$K$3</f>
        <v>237297.749069193</v>
      </c>
      <c r="L230" s="30" t="e">
        <f aca="false">#REF!/#REF!</f>
        <v>#VALUE!</v>
      </c>
      <c r="M230" s="31" t="e">
        <f aca="false">#REF!-K230</f>
        <v>#VALUE!</v>
      </c>
    </row>
    <row r="231" customFormat="false" ht="12.75" hidden="false" customHeight="false" outlineLevel="0" collapsed="false">
      <c r="A231" s="24" t="s">
        <v>240</v>
      </c>
      <c r="B231" s="25" t="n">
        <v>184</v>
      </c>
      <c r="C231" s="25" t="n">
        <v>4</v>
      </c>
      <c r="D231" s="26" t="n">
        <v>45.73161942</v>
      </c>
      <c r="E231" s="27" t="n">
        <v>8987</v>
      </c>
      <c r="F231" s="27" t="n">
        <v>5115</v>
      </c>
      <c r="G231" s="28" t="n">
        <f aca="false">D231*0.583333333/$D$359</f>
        <v>0.000898434004836048</v>
      </c>
      <c r="H231" s="28" t="n">
        <f aca="false">E231*0.208333333/$E$359</f>
        <v>0.000285949564899141</v>
      </c>
      <c r="I231" s="28" t="n">
        <f aca="false">F231*0.208333333/$F$359</f>
        <v>0.000307161957055119</v>
      </c>
      <c r="J231" s="28" t="n">
        <f aca="false">G231+H231+I231</f>
        <v>0.00149154552679031</v>
      </c>
      <c r="K231" s="29" t="n">
        <f aca="false">J231*$K$3</f>
        <v>59661.8210716123</v>
      </c>
      <c r="L231" s="30" t="e">
        <f aca="false">#REF!/#REF!</f>
        <v>#VALUE!</v>
      </c>
      <c r="M231" s="31" t="e">
        <f aca="false">#REF!-K231</f>
        <v>#VALUE!</v>
      </c>
    </row>
    <row r="232" customFormat="false" ht="12.75" hidden="false" customHeight="false" outlineLevel="0" collapsed="false">
      <c r="A232" s="24" t="s">
        <v>241</v>
      </c>
      <c r="B232" s="25" t="n">
        <v>196</v>
      </c>
      <c r="C232" s="25" t="n">
        <v>4</v>
      </c>
      <c r="D232" s="26" t="n">
        <v>16.55706223</v>
      </c>
      <c r="E232" s="27" t="n">
        <v>3410</v>
      </c>
      <c r="F232" s="27" t="n">
        <v>407</v>
      </c>
      <c r="G232" s="28" t="n">
        <f aca="false">D232*0.583333333/$D$359</f>
        <v>0.000325276644830842</v>
      </c>
      <c r="H232" s="28" t="n">
        <f aca="false">E232*0.208333333/$E$359</f>
        <v>0.000108499834906651</v>
      </c>
      <c r="I232" s="28" t="n">
        <f aca="false">F232*0.208333333/$F$359</f>
        <v>2.44408438947084E-005</v>
      </c>
      <c r="J232" s="28" t="n">
        <f aca="false">G232+H232+I232</f>
        <v>0.000458217323632201</v>
      </c>
      <c r="K232" s="29" t="n">
        <f aca="false">J232*$K$3</f>
        <v>18328.692945288</v>
      </c>
      <c r="L232" s="30" t="e">
        <f aca="false">#REF!/#REF!</f>
        <v>#VALUE!</v>
      </c>
      <c r="M232" s="31" t="e">
        <f aca="false">#REF!-K232</f>
        <v>#VALUE!</v>
      </c>
    </row>
    <row r="233" customFormat="false" ht="12.75" hidden="false" customHeight="false" outlineLevel="0" collapsed="false">
      <c r="A233" s="24" t="s">
        <v>242</v>
      </c>
      <c r="B233" s="25" t="n">
        <v>205</v>
      </c>
      <c r="C233" s="25" t="n">
        <v>4</v>
      </c>
      <c r="D233" s="26" t="n">
        <v>53.07610682</v>
      </c>
      <c r="E233" s="27" t="n">
        <v>6666</v>
      </c>
      <c r="F233" s="27" t="n">
        <v>1619</v>
      </c>
      <c r="G233" s="28" t="n">
        <f aca="false">D233*0.583333333/$D$359</f>
        <v>0.00104272229621818</v>
      </c>
      <c r="H233" s="28" t="n">
        <f aca="false">E233*0.208333333/$E$359</f>
        <v>0.000212099677269131</v>
      </c>
      <c r="I233" s="28" t="n">
        <f aca="false">F233*0.208333333/$F$359</f>
        <v>9.72229146573291E-005</v>
      </c>
      <c r="J233" s="28" t="n">
        <f aca="false">G233+H233+I233</f>
        <v>0.00135204488814464</v>
      </c>
      <c r="K233" s="29" t="n">
        <f aca="false">J233*$K$3</f>
        <v>54081.7955257857</v>
      </c>
      <c r="L233" s="30" t="e">
        <f aca="false">#REF!/#REF!</f>
        <v>#VALUE!</v>
      </c>
      <c r="M233" s="31" t="e">
        <f aca="false">#REF!-K233</f>
        <v>#VALUE!</v>
      </c>
    </row>
    <row r="234" customFormat="false" ht="12.75" hidden="false" customHeight="false" outlineLevel="0" collapsed="false">
      <c r="A234" s="24" t="s">
        <v>243</v>
      </c>
      <c r="B234" s="25" t="n">
        <v>206</v>
      </c>
      <c r="C234" s="25" t="n">
        <v>4</v>
      </c>
      <c r="D234" s="26" t="n">
        <v>68.33995119</v>
      </c>
      <c r="E234" s="27" t="n">
        <v>17416</v>
      </c>
      <c r="F234" s="27" t="n">
        <v>11466</v>
      </c>
      <c r="G234" s="28" t="n">
        <f aca="false">D234*0.583333333/$D$359</f>
        <v>0.00134259264851399</v>
      </c>
      <c r="H234" s="28" t="n">
        <f aca="false">E234*0.208333333/$E$359</f>
        <v>0.000554144611359013</v>
      </c>
      <c r="I234" s="28" t="n">
        <f aca="false">F234*0.208333333/$F$359</f>
        <v>0.000688547213996871</v>
      </c>
      <c r="J234" s="28" t="n">
        <f aca="false">G234+H234+I234</f>
        <v>0.00258528447386988</v>
      </c>
      <c r="K234" s="29" t="n">
        <f aca="false">J234*$K$3</f>
        <v>103411.378954795</v>
      </c>
      <c r="L234" s="30" t="e">
        <f aca="false">#REF!/#REF!</f>
        <v>#VALUE!</v>
      </c>
      <c r="M234" s="31" t="e">
        <f aca="false">#REF!-K234</f>
        <v>#VALUE!</v>
      </c>
    </row>
    <row r="235" customFormat="false" ht="12.75" hidden="false" customHeight="false" outlineLevel="0" collapsed="false">
      <c r="A235" s="24" t="s">
        <v>244</v>
      </c>
      <c r="B235" s="25" t="n">
        <v>210</v>
      </c>
      <c r="C235" s="25" t="n">
        <v>4</v>
      </c>
      <c r="D235" s="26" t="n">
        <v>117.51497583</v>
      </c>
      <c r="E235" s="27" t="n">
        <v>28352</v>
      </c>
      <c r="F235" s="27" t="n">
        <v>14056</v>
      </c>
      <c r="G235" s="28" t="n">
        <f aca="false">D235*0.583333333/$D$359</f>
        <v>0.00230867508525151</v>
      </c>
      <c r="H235" s="28" t="n">
        <f aca="false">E235*0.208333333/$E$359</f>
        <v>0.000902107718261985</v>
      </c>
      <c r="I235" s="28" t="n">
        <f aca="false">F235*0.208333333/$F$359</f>
        <v>0.000844079856963198</v>
      </c>
      <c r="J235" s="28" t="n">
        <f aca="false">G235+H235+I235</f>
        <v>0.0040548626604767</v>
      </c>
      <c r="K235" s="29" t="n">
        <f aca="false">J235*$K$3</f>
        <v>162194.506419068</v>
      </c>
      <c r="L235" s="30" t="e">
        <f aca="false">#REF!/#REF!</f>
        <v>#VALUE!</v>
      </c>
      <c r="M235" s="31" t="e">
        <f aca="false">#REF!-K235</f>
        <v>#VALUE!</v>
      </c>
    </row>
    <row r="236" customFormat="false" ht="12.75" hidden="false" customHeight="false" outlineLevel="0" collapsed="false">
      <c r="A236" s="24" t="s">
        <v>245</v>
      </c>
      <c r="B236" s="25" t="n">
        <v>213</v>
      </c>
      <c r="C236" s="25" t="n">
        <v>4</v>
      </c>
      <c r="D236" s="26" t="n">
        <v>79.67449406</v>
      </c>
      <c r="E236" s="27" t="n">
        <v>14892</v>
      </c>
      <c r="F236" s="27" t="n">
        <v>8898</v>
      </c>
      <c r="G236" s="28" t="n">
        <f aca="false">D236*0.583333333/$D$359</f>
        <v>0.00156526875036282</v>
      </c>
      <c r="H236" s="28" t="n">
        <f aca="false">E236*0.208333333/$E$359</f>
        <v>0.000473835642648049</v>
      </c>
      <c r="I236" s="28" t="n">
        <f aca="false">F236*0.208333333/$F$359</f>
        <v>0.000534335697727556</v>
      </c>
      <c r="J236" s="28" t="n">
        <f aca="false">G236+H236+I236</f>
        <v>0.00257344009073843</v>
      </c>
      <c r="K236" s="29" t="n">
        <f aca="false">J236*$K$3</f>
        <v>102937.603629537</v>
      </c>
      <c r="L236" s="30" t="e">
        <f aca="false">#REF!/#REF!</f>
        <v>#VALUE!</v>
      </c>
      <c r="M236" s="31" t="e">
        <f aca="false">#REF!-K236</f>
        <v>#VALUE!</v>
      </c>
    </row>
    <row r="237" customFormat="false" ht="12.75" hidden="false" customHeight="false" outlineLevel="0" collapsed="false">
      <c r="A237" s="24" t="s">
        <v>246</v>
      </c>
      <c r="B237" s="25" t="n">
        <v>229</v>
      </c>
      <c r="C237" s="25" t="n">
        <v>4</v>
      </c>
      <c r="D237" s="26" t="n">
        <v>160.56038992</v>
      </c>
      <c r="E237" s="27" t="n">
        <v>51251</v>
      </c>
      <c r="F237" s="27" t="n">
        <v>24616</v>
      </c>
      <c r="G237" s="28" t="n">
        <f aca="false">D237*0.583333333/$D$359</f>
        <v>0.0031543364517456</v>
      </c>
      <c r="H237" s="28" t="n">
        <f aca="false">E237*0.208333333/$E$359</f>
        <v>0.00163071115507354</v>
      </c>
      <c r="I237" s="28" t="n">
        <f aca="false">F237*0.208333333/$F$359</f>
        <v>0.00147822067152861</v>
      </c>
      <c r="J237" s="28" t="n">
        <f aca="false">G237+H237+I237</f>
        <v>0.00626326827834774</v>
      </c>
      <c r="K237" s="29" t="n">
        <f aca="false">J237*$K$3</f>
        <v>250530.73113391</v>
      </c>
      <c r="L237" s="30" t="e">
        <f aca="false">#REF!/#REF!</f>
        <v>#VALUE!</v>
      </c>
      <c r="M237" s="31" t="e">
        <f aca="false">#REF!-K237</f>
        <v>#VALUE!</v>
      </c>
    </row>
    <row r="238" customFormat="false" ht="12.75" hidden="false" customHeight="false" outlineLevel="0" collapsed="false">
      <c r="A238" s="24" t="s">
        <v>247</v>
      </c>
      <c r="B238" s="25" t="n">
        <v>246</v>
      </c>
      <c r="C238" s="25" t="n">
        <v>4</v>
      </c>
      <c r="D238" s="26" t="n">
        <v>89.1722189</v>
      </c>
      <c r="E238" s="27" t="n">
        <v>24747</v>
      </c>
      <c r="F238" s="27" t="n">
        <v>7095</v>
      </c>
      <c r="G238" s="28" t="n">
        <f aca="false">D238*0.583333333/$D$359</f>
        <v>0.00175185910235679</v>
      </c>
      <c r="H238" s="28" t="n">
        <f aca="false">E238*0.208333333/$E$359</f>
        <v>0.00078740334734161</v>
      </c>
      <c r="I238" s="28" t="n">
        <f aca="false">F238*0.208333333/$F$359</f>
        <v>0.000426063359786133</v>
      </c>
      <c r="J238" s="28" t="n">
        <f aca="false">G238+H238+I238</f>
        <v>0.00296532580948454</v>
      </c>
      <c r="K238" s="29" t="n">
        <f aca="false">J238*$K$3</f>
        <v>118613.032379381</v>
      </c>
      <c r="L238" s="30" t="e">
        <f aca="false">#REF!/#REF!</f>
        <v>#VALUE!</v>
      </c>
      <c r="M238" s="31" t="e">
        <f aca="false">#REF!-K238</f>
        <v>#VALUE!</v>
      </c>
    </row>
    <row r="239" customFormat="false" ht="12.75" hidden="false" customHeight="false" outlineLevel="0" collapsed="false">
      <c r="A239" s="24" t="s">
        <v>248</v>
      </c>
      <c r="B239" s="25" t="n">
        <v>248</v>
      </c>
      <c r="C239" s="25" t="n">
        <v>4</v>
      </c>
      <c r="D239" s="26" t="n">
        <v>83.61876261</v>
      </c>
      <c r="E239" s="27" t="n">
        <v>51755</v>
      </c>
      <c r="F239" s="27" t="n">
        <v>10401</v>
      </c>
      <c r="G239" s="28" t="n">
        <f aca="false">D239*0.583333333/$D$359</f>
        <v>0.00164275704040085</v>
      </c>
      <c r="H239" s="28" t="n">
        <f aca="false">E239*0.208333333/$E$359</f>
        <v>0.00164674749430901</v>
      </c>
      <c r="I239" s="28" t="n">
        <f aca="false">F239*0.208333333/$F$359</f>
        <v>0.000624592671618826</v>
      </c>
      <c r="J239" s="28" t="n">
        <f aca="false">G239+H239+I239</f>
        <v>0.00391409720632868</v>
      </c>
      <c r="K239" s="29" t="n">
        <f aca="false">J239*$K$3</f>
        <v>156563.888253147</v>
      </c>
      <c r="L239" s="30" t="e">
        <f aca="false">#REF!/#REF!</f>
        <v>#VALUE!</v>
      </c>
      <c r="M239" s="31" t="e">
        <f aca="false">#REF!-K239</f>
        <v>#VALUE!</v>
      </c>
    </row>
    <row r="240" customFormat="false" ht="12.75" hidden="false" customHeight="false" outlineLevel="0" collapsed="false">
      <c r="A240" s="24" t="s">
        <v>249</v>
      </c>
      <c r="B240" s="25" t="n">
        <v>252</v>
      </c>
      <c r="C240" s="25" t="n">
        <v>4</v>
      </c>
      <c r="D240" s="26" t="n">
        <v>33.03204726</v>
      </c>
      <c r="E240" s="27" t="n">
        <v>6952</v>
      </c>
      <c r="F240" s="27" t="n">
        <v>1305</v>
      </c>
      <c r="G240" s="28" t="n">
        <f aca="false">D240*0.583333333/$D$359</f>
        <v>0.000648940817843782</v>
      </c>
      <c r="H240" s="28" t="n">
        <f aca="false">E240*0.208333333/$E$359</f>
        <v>0.000221199663422592</v>
      </c>
      <c r="I240" s="28" t="n">
        <f aca="false">F240*0.208333333/$F$359</f>
        <v>7.83668336181682E-005</v>
      </c>
      <c r="J240" s="28" t="n">
        <f aca="false">G240+H240+I240</f>
        <v>0.000948507314884542</v>
      </c>
      <c r="K240" s="29" t="n">
        <f aca="false">J240*$K$3</f>
        <v>37940.2925953817</v>
      </c>
      <c r="L240" s="30" t="e">
        <f aca="false">#REF!/#REF!</f>
        <v>#VALUE!</v>
      </c>
      <c r="M240" s="31" t="e">
        <f aca="false">#REF!-K240</f>
        <v>#VALUE!</v>
      </c>
    </row>
    <row r="241" customFormat="false" ht="12.75" hidden="false" customHeight="false" outlineLevel="0" collapsed="false">
      <c r="A241" s="24" t="s">
        <v>250</v>
      </c>
      <c r="B241" s="25" t="n">
        <v>254</v>
      </c>
      <c r="C241" s="25" t="n">
        <v>4</v>
      </c>
      <c r="D241" s="26" t="n">
        <v>41.48925859</v>
      </c>
      <c r="E241" s="27" t="n">
        <v>5856</v>
      </c>
      <c r="F241" s="27" t="n">
        <v>2802</v>
      </c>
      <c r="G241" s="28" t="n">
        <f aca="false">D241*0.583333333/$D$359</f>
        <v>0.000815089455073841</v>
      </c>
      <c r="H241" s="28" t="n">
        <f aca="false">E241*0.208333333/$E$359</f>
        <v>0.000186326989212126</v>
      </c>
      <c r="I241" s="28" t="n">
        <f aca="false">F241*0.208333333/$F$359</f>
        <v>0.000168263500228435</v>
      </c>
      <c r="J241" s="28" t="n">
        <f aca="false">G241+H241+I241</f>
        <v>0.0011696799445144</v>
      </c>
      <c r="K241" s="29" t="n">
        <f aca="false">J241*$K$3</f>
        <v>46787.1977805761</v>
      </c>
      <c r="L241" s="30" t="e">
        <f aca="false">#REF!/#REF!</f>
        <v>#VALUE!</v>
      </c>
      <c r="M241" s="31" t="e">
        <f aca="false">#REF!-K241</f>
        <v>#VALUE!</v>
      </c>
    </row>
    <row r="242" customFormat="false" ht="12.75" hidden="false" customHeight="false" outlineLevel="0" collapsed="false">
      <c r="A242" s="24" t="s">
        <v>251</v>
      </c>
      <c r="B242" s="25" t="n">
        <v>258</v>
      </c>
      <c r="C242" s="25" t="n">
        <v>4</v>
      </c>
      <c r="D242" s="26" t="n">
        <v>89.99373603</v>
      </c>
      <c r="E242" s="27" t="n">
        <v>41340</v>
      </c>
      <c r="F242" s="27" t="n">
        <v>19699</v>
      </c>
      <c r="G242" s="28" t="n">
        <f aca="false">D242*0.583333333/$D$359</f>
        <v>0.00176799845920678</v>
      </c>
      <c r="H242" s="28" t="n">
        <f aca="false">E242*0.208333333/$E$359</f>
        <v>0.00131536163490937</v>
      </c>
      <c r="I242" s="28" t="n">
        <f aca="false">F242*0.208333333/$F$359</f>
        <v>0.00118294885474659</v>
      </c>
      <c r="J242" s="28" t="n">
        <f aca="false">G242+H242+I242</f>
        <v>0.00426630894886274</v>
      </c>
      <c r="K242" s="29" t="n">
        <f aca="false">J242*$K$3</f>
        <v>170652.35795451</v>
      </c>
      <c r="L242" s="30" t="e">
        <f aca="false">#REF!/#REF!</f>
        <v>#VALUE!</v>
      </c>
      <c r="M242" s="31" t="e">
        <f aca="false">#REF!-K242</f>
        <v>#VALUE!</v>
      </c>
    </row>
    <row r="243" customFormat="false" ht="12.75" hidden="false" customHeight="false" outlineLevel="0" collapsed="false">
      <c r="A243" s="24" t="s">
        <v>252</v>
      </c>
      <c r="B243" s="25" t="n">
        <v>259</v>
      </c>
      <c r="C243" s="25" t="n">
        <v>4</v>
      </c>
      <c r="D243" s="26" t="n">
        <v>34.94111544</v>
      </c>
      <c r="E243" s="27" t="n">
        <v>8283</v>
      </c>
      <c r="F243" s="27" t="n">
        <v>3443</v>
      </c>
      <c r="G243" s="28" t="n">
        <f aca="false">D243*0.583333333/$D$359</f>
        <v>0.000686445979310082</v>
      </c>
      <c r="H243" s="28" t="n">
        <f aca="false">E243*0.208333333/$E$359</f>
        <v>0.00026354959898293</v>
      </c>
      <c r="I243" s="28" t="n">
        <f aca="false">F243*0.208333333/$F$359</f>
        <v>0.000206756328082263</v>
      </c>
      <c r="J243" s="28" t="n">
        <f aca="false">G243+H243+I243</f>
        <v>0.00115675190637527</v>
      </c>
      <c r="K243" s="29" t="n">
        <f aca="false">J243*$K$3</f>
        <v>46270.076255011</v>
      </c>
      <c r="L243" s="30" t="e">
        <f aca="false">#REF!/#REF!</f>
        <v>#VALUE!</v>
      </c>
      <c r="M243" s="31" t="e">
        <f aca="false">#REF!-K243</f>
        <v>#VALUE!</v>
      </c>
    </row>
    <row r="244" customFormat="false" ht="12.75" hidden="false" customHeight="false" outlineLevel="0" collapsed="false">
      <c r="A244" s="24" t="s">
        <v>253</v>
      </c>
      <c r="B244" s="25" t="n">
        <v>262</v>
      </c>
      <c r="C244" s="25" t="n">
        <v>4</v>
      </c>
      <c r="D244" s="26" t="n">
        <v>85.1845659</v>
      </c>
      <c r="E244" s="27" t="n">
        <v>26628</v>
      </c>
      <c r="F244" s="27" t="n">
        <v>11167</v>
      </c>
      <c r="G244" s="28" t="n">
        <f aca="false">D244*0.583333333/$D$359</f>
        <v>0.00167351849032241</v>
      </c>
      <c r="H244" s="28" t="n">
        <f aca="false">E244*0.208333333/$E$359</f>
        <v>0.000847253256273989</v>
      </c>
      <c r="I244" s="28" t="n">
        <f aca="false">F244*0.208333333/$F$359</f>
        <v>0.000670591901160218</v>
      </c>
      <c r="J244" s="28" t="n">
        <f aca="false">G244+H244+I244</f>
        <v>0.00319136364775661</v>
      </c>
      <c r="K244" s="29" t="n">
        <f aca="false">J244*$K$3</f>
        <v>127654.545910265</v>
      </c>
      <c r="L244" s="30" t="e">
        <f aca="false">#REF!/#REF!</f>
        <v>#VALUE!</v>
      </c>
      <c r="M244" s="31" t="e">
        <f aca="false">#REF!-K244</f>
        <v>#VALUE!</v>
      </c>
    </row>
    <row r="245" customFormat="false" ht="12.75" hidden="false" customHeight="false" outlineLevel="0" collapsed="false">
      <c r="A245" s="24" t="s">
        <v>254</v>
      </c>
      <c r="B245" s="25" t="n">
        <v>274</v>
      </c>
      <c r="C245" s="25" t="n">
        <v>4</v>
      </c>
      <c r="D245" s="26" t="n">
        <v>89.77086925</v>
      </c>
      <c r="E245" s="27" t="n">
        <v>75754</v>
      </c>
      <c r="F245" s="27" t="n">
        <v>26947</v>
      </c>
      <c r="G245" s="28" t="n">
        <f aca="false">D245*0.583333333/$D$359</f>
        <v>0.00176362006420919</v>
      </c>
      <c r="H245" s="28" t="n">
        <f aca="false">E245*0.208333333/$E$359</f>
        <v>0.00241035087786464</v>
      </c>
      <c r="I245" s="28" t="n">
        <f aca="false">F245*0.208333333/$F$359</f>
        <v>0.0016182000501983</v>
      </c>
      <c r="J245" s="28" t="n">
        <f aca="false">G245+H245+I245</f>
        <v>0.00579217099227213</v>
      </c>
      <c r="K245" s="29" t="n">
        <f aca="false">J245*$K$3</f>
        <v>231686.839690885</v>
      </c>
      <c r="L245" s="30" t="e">
        <f aca="false">#REF!/#REF!</f>
        <v>#VALUE!</v>
      </c>
      <c r="M245" s="31" t="e">
        <f aca="false">#REF!-K245</f>
        <v>#VALUE!</v>
      </c>
    </row>
    <row r="246" customFormat="false" ht="12.75" hidden="false" customHeight="false" outlineLevel="0" collapsed="false">
      <c r="A246" s="24" t="s">
        <v>255</v>
      </c>
      <c r="B246" s="25" t="n">
        <v>284</v>
      </c>
      <c r="C246" s="25" t="n">
        <v>4</v>
      </c>
      <c r="D246" s="26" t="n">
        <v>63.57668168</v>
      </c>
      <c r="E246" s="27" t="n">
        <v>21437</v>
      </c>
      <c r="F246" s="27" t="n">
        <v>7471</v>
      </c>
      <c r="G246" s="28" t="n">
        <f aca="false">D246*0.583333333/$D$359</f>
        <v>0.00124901443378514</v>
      </c>
      <c r="H246" s="28" t="n">
        <f aca="false">E246*0.208333333/$E$359</f>
        <v>0.00068208532577533</v>
      </c>
      <c r="I246" s="28" t="n">
        <f aca="false">F246*0.208333333/$F$359</f>
        <v>0.000448642616062326</v>
      </c>
      <c r="J246" s="28" t="n">
        <f aca="false">G246+H246+I246</f>
        <v>0.0023797423756228</v>
      </c>
      <c r="K246" s="29" t="n">
        <f aca="false">J246*$K$3</f>
        <v>95189.695024912</v>
      </c>
      <c r="L246" s="30" t="e">
        <f aca="false">#REF!/#REF!</f>
        <v>#VALUE!</v>
      </c>
      <c r="M246" s="31" t="e">
        <f aca="false">#REF!-K246</f>
        <v>#VALUE!</v>
      </c>
    </row>
    <row r="247" customFormat="false" ht="12.75" hidden="false" customHeight="false" outlineLevel="0" collapsed="false">
      <c r="A247" s="24" t="s">
        <v>256</v>
      </c>
      <c r="B247" s="25" t="n">
        <v>291</v>
      </c>
      <c r="C247" s="25" t="n">
        <v>4</v>
      </c>
      <c r="D247" s="26" t="n">
        <v>42.83309734</v>
      </c>
      <c r="E247" s="27" t="n">
        <v>13787</v>
      </c>
      <c r="F247" s="27" t="n">
        <v>3284</v>
      </c>
      <c r="G247" s="28" t="n">
        <f aca="false">D247*0.583333333/$D$359</f>
        <v>0.000841490235219588</v>
      </c>
      <c r="H247" s="28" t="n">
        <f aca="false">E247*0.208333333/$E$359</f>
        <v>0.000438676605236949</v>
      </c>
      <c r="I247" s="28" t="n">
        <f aca="false">F247*0.208333333/$F$359</f>
        <v>0.000197208185135682</v>
      </c>
      <c r="J247" s="28" t="n">
        <f aca="false">G247+H247+I247</f>
        <v>0.00147737502559222</v>
      </c>
      <c r="K247" s="29" t="n">
        <f aca="false">J247*$K$3</f>
        <v>59095.0010236888</v>
      </c>
      <c r="L247" s="30" t="e">
        <f aca="false">#REF!/#REF!</f>
        <v>#VALUE!</v>
      </c>
      <c r="M247" s="31" t="e">
        <f aca="false">#REF!-K247</f>
        <v>#VALUE!</v>
      </c>
    </row>
    <row r="248" customFormat="false" ht="12.75" hidden="false" customHeight="false" outlineLevel="0" collapsed="false">
      <c r="A248" s="24" t="s">
        <v>257</v>
      </c>
      <c r="B248" s="25" t="n">
        <v>295</v>
      </c>
      <c r="C248" s="25" t="n">
        <v>4</v>
      </c>
      <c r="D248" s="26" t="n">
        <v>138.70698586</v>
      </c>
      <c r="E248" s="27" t="n">
        <v>28961</v>
      </c>
      <c r="F248" s="27" t="n">
        <v>16027</v>
      </c>
      <c r="G248" s="28" t="n">
        <f aca="false">D248*0.583333333/$D$359</f>
        <v>0.00272500896284545</v>
      </c>
      <c r="H248" s="28" t="n">
        <f aca="false">E248*0.208333333/$E$359</f>
        <v>0.000921484961504844</v>
      </c>
      <c r="I248" s="28" t="n">
        <f aca="false">F248*0.208333333/$F$359</f>
        <v>0.000962440798772707</v>
      </c>
      <c r="J248" s="28" t="n">
        <f aca="false">G248+H248+I248</f>
        <v>0.004608934723123</v>
      </c>
      <c r="K248" s="29" t="n">
        <f aca="false">J248*$K$3</f>
        <v>184357.38892492</v>
      </c>
      <c r="L248" s="30" t="e">
        <f aca="false">#REF!/#REF!</f>
        <v>#VALUE!</v>
      </c>
      <c r="M248" s="31" t="e">
        <f aca="false">#REF!-K248</f>
        <v>#VALUE!</v>
      </c>
    </row>
    <row r="249" customFormat="false" ht="12.75" hidden="false" customHeight="false" outlineLevel="0" collapsed="false">
      <c r="A249" s="24" t="s">
        <v>258</v>
      </c>
      <c r="B249" s="25" t="n">
        <v>298</v>
      </c>
      <c r="C249" s="25" t="n">
        <v>4</v>
      </c>
      <c r="D249" s="26" t="n">
        <v>49.90853063</v>
      </c>
      <c r="E249" s="27" t="n">
        <v>6085</v>
      </c>
      <c r="F249" s="27" t="n">
        <v>2656</v>
      </c>
      <c r="G249" s="28" t="n">
        <f aca="false">D249*0.583333333/$D$359</f>
        <v>0.000980492744802814</v>
      </c>
      <c r="H249" s="28" t="n">
        <f aca="false">E249*0.208333333/$E$359</f>
        <v>0.000193613341761575</v>
      </c>
      <c r="I249" s="28" t="n">
        <f aca="false">F249*0.208333333/$F$359</f>
        <v>0.00015949602305736</v>
      </c>
      <c r="J249" s="28" t="n">
        <f aca="false">G249+H249+I249</f>
        <v>0.00133360210962175</v>
      </c>
      <c r="K249" s="29" t="n">
        <f aca="false">J249*$K$3</f>
        <v>53344.0843848699</v>
      </c>
      <c r="L249" s="30" t="e">
        <f aca="false">#REF!/#REF!</f>
        <v>#VALUE!</v>
      </c>
      <c r="M249" s="31" t="e">
        <f aca="false">#REF!-K249</f>
        <v>#VALUE!</v>
      </c>
    </row>
    <row r="250" customFormat="false" ht="12.75" hidden="false" customHeight="false" outlineLevel="0" collapsed="false">
      <c r="A250" s="24" t="s">
        <v>259</v>
      </c>
      <c r="B250" s="25" t="n">
        <v>301</v>
      </c>
      <c r="C250" s="25" t="n">
        <v>4</v>
      </c>
      <c r="D250" s="26" t="n">
        <v>77.36285859</v>
      </c>
      <c r="E250" s="27" t="n">
        <v>11292</v>
      </c>
      <c r="F250" s="27" t="n">
        <v>4730</v>
      </c>
      <c r="G250" s="28" t="n">
        <f aca="false">D250*0.583333333/$D$359</f>
        <v>0.00151985483457823</v>
      </c>
      <c r="H250" s="28" t="n">
        <f aca="false">E250*0.208333333/$E$359</f>
        <v>0.000359290362394693</v>
      </c>
      <c r="I250" s="28" t="n">
        <f aca="false">F250*0.208333333/$F$359</f>
        <v>0.000284042239857422</v>
      </c>
      <c r="J250" s="28" t="n">
        <f aca="false">G250+H250+I250</f>
        <v>0.00216318743683034</v>
      </c>
      <c r="K250" s="29" t="n">
        <f aca="false">J250*$K$3</f>
        <v>86527.4974732137</v>
      </c>
      <c r="L250" s="30" t="e">
        <f aca="false">#REF!/#REF!</f>
        <v>#VALUE!</v>
      </c>
      <c r="M250" s="31" t="e">
        <f aca="false">#REF!-K250</f>
        <v>#VALUE!</v>
      </c>
    </row>
    <row r="251" customFormat="false" ht="12.75" hidden="false" customHeight="false" outlineLevel="0" collapsed="false">
      <c r="A251" s="24" t="s">
        <v>260</v>
      </c>
      <c r="B251" s="25" t="n">
        <v>305</v>
      </c>
      <c r="C251" s="25" t="n">
        <v>4</v>
      </c>
      <c r="D251" s="26" t="n">
        <v>84.17265118</v>
      </c>
      <c r="E251" s="27" t="n">
        <v>24932</v>
      </c>
      <c r="F251" s="27" t="n">
        <v>14770</v>
      </c>
      <c r="G251" s="28" t="n">
        <f aca="false">D251*0.583333333/$D$359</f>
        <v>0.00165363862151451</v>
      </c>
      <c r="H251" s="28" t="n">
        <f aca="false">E251*0.208333333/$E$359</f>
        <v>0.000793289702021297</v>
      </c>
      <c r="I251" s="28" t="n">
        <f aca="false">F251*0.208333333/$F$359</f>
        <v>0.000886956423402563</v>
      </c>
      <c r="J251" s="28" t="n">
        <f aca="false">G251+H251+I251</f>
        <v>0.00333388474693837</v>
      </c>
      <c r="K251" s="29" t="n">
        <f aca="false">J251*$K$3</f>
        <v>133355.389877535</v>
      </c>
      <c r="L251" s="30" t="e">
        <f aca="false">#REF!/#REF!</f>
        <v>#VALUE!</v>
      </c>
      <c r="M251" s="31" t="e">
        <f aca="false">#REF!-K251</f>
        <v>#VALUE!</v>
      </c>
    </row>
    <row r="252" customFormat="false" ht="12.75" hidden="false" customHeight="false" outlineLevel="0" collapsed="false">
      <c r="A252" s="24" t="s">
        <v>261</v>
      </c>
      <c r="B252" s="25" t="n">
        <v>308</v>
      </c>
      <c r="C252" s="25" t="n">
        <v>4</v>
      </c>
      <c r="D252" s="26" t="n">
        <v>113.30540738</v>
      </c>
      <c r="E252" s="27" t="n">
        <v>60632</v>
      </c>
      <c r="F252" s="27" t="n">
        <v>64778</v>
      </c>
      <c r="G252" s="28" t="n">
        <f aca="false">D252*0.583333333/$D$359</f>
        <v>0.00222597476785337</v>
      </c>
      <c r="H252" s="28" t="n">
        <f aca="false">E252*0.208333333/$E$359</f>
        <v>0.00192919706453374</v>
      </c>
      <c r="I252" s="28" t="n">
        <f aca="false">F252*0.208333333/$F$359</f>
        <v>0.00388999750813617</v>
      </c>
      <c r="J252" s="28" t="n">
        <f aca="false">G252+H252+I252</f>
        <v>0.00804516934052329</v>
      </c>
      <c r="K252" s="29" t="n">
        <f aca="false">J252*$K$3</f>
        <v>321806.773620931</v>
      </c>
      <c r="L252" s="30" t="e">
        <f aca="false">#REF!/#REF!</f>
        <v>#VALUE!</v>
      </c>
      <c r="M252" s="31" t="e">
        <f aca="false">#REF!-K252</f>
        <v>#VALUE!</v>
      </c>
    </row>
    <row r="253" customFormat="false" ht="12.75" hidden="false" customHeight="false" outlineLevel="0" collapsed="false">
      <c r="A253" s="24" t="s">
        <v>262</v>
      </c>
      <c r="B253" s="25" t="n">
        <v>320</v>
      </c>
      <c r="C253" s="25" t="n">
        <v>4</v>
      </c>
      <c r="D253" s="26" t="n">
        <v>27.376267</v>
      </c>
      <c r="E253" s="27" t="n">
        <v>4875</v>
      </c>
      <c r="F253" s="27" t="n">
        <v>1052</v>
      </c>
      <c r="G253" s="28" t="n">
        <f aca="false">D253*0.583333333/$D$359</f>
        <v>0.000537828520183879</v>
      </c>
      <c r="H253" s="28" t="n">
        <f aca="false">E253*0.208333333/$E$359</f>
        <v>0.000155113400343086</v>
      </c>
      <c r="I253" s="28" t="n">
        <f aca="false">F253*0.208333333/$F$359</f>
        <v>6.31738766025387E-005</v>
      </c>
      <c r="J253" s="28" t="n">
        <f aca="false">G253+H253+I253</f>
        <v>0.000756115797129504</v>
      </c>
      <c r="K253" s="29" t="n">
        <f aca="false">J253*$K$3</f>
        <v>30244.6318851801</v>
      </c>
      <c r="L253" s="30" t="e">
        <f aca="false">#REF!/#REF!</f>
        <v>#VALUE!</v>
      </c>
      <c r="M253" s="31" t="e">
        <f aca="false">#REF!-K253</f>
        <v>#VALUE!</v>
      </c>
    </row>
    <row r="254" customFormat="false" ht="12.75" hidden="false" customHeight="false" outlineLevel="0" collapsed="false">
      <c r="A254" s="24" t="s">
        <v>263</v>
      </c>
      <c r="B254" s="25" t="n">
        <v>324</v>
      </c>
      <c r="C254" s="25" t="n">
        <v>4</v>
      </c>
      <c r="D254" s="26" t="n">
        <v>45.45819049</v>
      </c>
      <c r="E254" s="27" t="n">
        <v>4235</v>
      </c>
      <c r="F254" s="27" t="n">
        <v>714</v>
      </c>
      <c r="G254" s="28" t="n">
        <f aca="false">D254*0.583333333/$D$359</f>
        <v>0.00089306227622172</v>
      </c>
      <c r="H254" s="28" t="n">
        <f aca="false">E254*0.208333333/$E$359</f>
        <v>0.000134749794964712</v>
      </c>
      <c r="I254" s="28" t="n">
        <f aca="false">F254*0.208333333/$F$359</f>
        <v>4.28765664393656E-005</v>
      </c>
      <c r="J254" s="28" t="n">
        <f aca="false">G254+H254+I254</f>
        <v>0.0010706886376258</v>
      </c>
      <c r="K254" s="29" t="n">
        <f aca="false">J254*$K$3</f>
        <v>42827.5455050319</v>
      </c>
      <c r="L254" s="30" t="e">
        <f aca="false">#REF!/#REF!</f>
        <v>#VALUE!</v>
      </c>
      <c r="M254" s="31" t="e">
        <f aca="false">#REF!-K254</f>
        <v>#VALUE!</v>
      </c>
    </row>
    <row r="255" customFormat="false" ht="12.75" hidden="false" customHeight="false" outlineLevel="0" collapsed="false">
      <c r="A255" s="24" t="s">
        <v>264</v>
      </c>
      <c r="B255" s="25" t="n">
        <v>342</v>
      </c>
      <c r="C255" s="25" t="n">
        <v>4</v>
      </c>
      <c r="D255" s="26" t="n">
        <v>95.19395467</v>
      </c>
      <c r="E255" s="27" t="n">
        <v>22325</v>
      </c>
      <c r="F255" s="27" t="n">
        <v>20908</v>
      </c>
      <c r="G255" s="28" t="n">
        <f aca="false">D255*0.583333333/$D$359</f>
        <v>0.00187016088682278</v>
      </c>
      <c r="H255" s="28" t="n">
        <f aca="false">E255*0.208333333/$E$359</f>
        <v>0.000710339828237825</v>
      </c>
      <c r="I255" s="28" t="n">
        <f aca="false">F255*0.208333333/$F$359</f>
        <v>0.00125555077186871</v>
      </c>
      <c r="J255" s="28" t="n">
        <f aca="false">G255+H255+I255</f>
        <v>0.00383605148692932</v>
      </c>
      <c r="K255" s="29" t="n">
        <f aca="false">J255*$K$3</f>
        <v>153442.059477173</v>
      </c>
      <c r="L255" s="30" t="e">
        <f aca="false">#REF!/#REF!</f>
        <v>#VALUE!</v>
      </c>
      <c r="M255" s="31" t="e">
        <f aca="false">#REF!-K255</f>
        <v>#VALUE!</v>
      </c>
    </row>
    <row r="256" customFormat="false" ht="12.75" hidden="false" customHeight="false" outlineLevel="0" collapsed="false">
      <c r="A256" s="24" t="s">
        <v>265</v>
      </c>
      <c r="B256" s="25" t="n">
        <v>344</v>
      </c>
      <c r="C256" s="25" t="n">
        <v>4</v>
      </c>
      <c r="D256" s="26" t="n">
        <v>72.86844615</v>
      </c>
      <c r="E256" s="27" t="n">
        <v>21374</v>
      </c>
      <c r="F256" s="27" t="n">
        <v>8247</v>
      </c>
      <c r="G256" s="28" t="n">
        <f aca="false">D256*0.583333333/$D$359</f>
        <v>0.00143155853064091</v>
      </c>
      <c r="H256" s="28" t="n">
        <f aca="false">E256*0.208333333/$E$359</f>
        <v>0.000680080783370897</v>
      </c>
      <c r="I256" s="28" t="n">
        <f aca="false">F256*0.208333333/$F$359</f>
        <v>0.000495242357738723</v>
      </c>
      <c r="J256" s="28" t="n">
        <f aca="false">G256+H256+I256</f>
        <v>0.00260688167175053</v>
      </c>
      <c r="K256" s="29" t="n">
        <f aca="false">J256*$K$3</f>
        <v>104275.266870021</v>
      </c>
      <c r="L256" s="30" t="e">
        <f aca="false">#REF!/#REF!</f>
        <v>#VALUE!</v>
      </c>
      <c r="M256" s="31" t="e">
        <f aca="false">#REF!-K256</f>
        <v>#VALUE!</v>
      </c>
    </row>
    <row r="257" customFormat="false" ht="12.75" hidden="false" customHeight="false" outlineLevel="0" collapsed="false">
      <c r="A257" s="24" t="s">
        <v>266</v>
      </c>
      <c r="B257" s="25" t="n">
        <v>347</v>
      </c>
      <c r="C257" s="25" t="n">
        <v>4</v>
      </c>
      <c r="D257" s="26" t="n">
        <v>129.35969076</v>
      </c>
      <c r="E257" s="27" t="n">
        <v>38120</v>
      </c>
      <c r="F257" s="27" t="n">
        <v>43132</v>
      </c>
      <c r="G257" s="28" t="n">
        <f aca="false">D257*0.583333333/$D$359</f>
        <v>0.00254137392263507</v>
      </c>
      <c r="H257" s="28" t="n">
        <f aca="false">E257*0.208333333/$E$359</f>
        <v>0.00121290724534942</v>
      </c>
      <c r="I257" s="28" t="n">
        <f aca="false">F257*0.208333333/$F$359</f>
        <v>0.00259012894070409</v>
      </c>
      <c r="J257" s="28" t="n">
        <f aca="false">G257+H257+I257</f>
        <v>0.00634441010868858</v>
      </c>
      <c r="K257" s="29" t="n">
        <f aca="false">J257*$K$3</f>
        <v>253776.404347543</v>
      </c>
      <c r="L257" s="30" t="e">
        <f aca="false">#REF!/#REF!</f>
        <v>#VALUE!</v>
      </c>
      <c r="M257" s="31" t="e">
        <f aca="false">#REF!-K257</f>
        <v>#VALUE!</v>
      </c>
    </row>
    <row r="258" customFormat="false" ht="12.75" hidden="false" customHeight="false" outlineLevel="0" collapsed="false">
      <c r="A258" s="35" t="s">
        <v>267</v>
      </c>
      <c r="B258" s="36" t="n">
        <v>1</v>
      </c>
      <c r="C258" s="37" t="n">
        <v>5</v>
      </c>
      <c r="D258" s="26" t="n">
        <v>60.42523349</v>
      </c>
      <c r="E258" s="27" t="n">
        <v>15985</v>
      </c>
      <c r="F258" s="27" t="n">
        <v>4115</v>
      </c>
      <c r="G258" s="38" t="n">
        <f aca="false">D258*0.583333333/$D$359</f>
        <v>0.00118710172974614</v>
      </c>
      <c r="H258" s="38" t="n">
        <f aca="false">E258*0.208333333/$E$359</f>
        <v>0.000508612862458304</v>
      </c>
      <c r="I258" s="38" t="n">
        <f aca="false">F258*0.208333333/$F$359</f>
        <v>0.000247110743554607</v>
      </c>
      <c r="J258" s="38" t="n">
        <f aca="false">G258+H258+I258</f>
        <v>0.00194282533575905</v>
      </c>
      <c r="K258" s="29" t="n">
        <f aca="false">J258*$K$3</f>
        <v>77713.0134303619</v>
      </c>
      <c r="L258" s="30" t="e">
        <f aca="false">#REF!/#REF!</f>
        <v>#VALUE!</v>
      </c>
      <c r="M258" s="31" t="e">
        <f aca="false">#REF!-K258</f>
        <v>#VALUE!</v>
      </c>
    </row>
    <row r="259" customFormat="false" ht="12.75" hidden="false" customHeight="false" outlineLevel="0" collapsed="false">
      <c r="A259" s="24" t="s">
        <v>268</v>
      </c>
      <c r="B259" s="25" t="n">
        <v>3</v>
      </c>
      <c r="C259" s="25" t="n">
        <v>5</v>
      </c>
      <c r="D259" s="26" t="n">
        <v>59.45294518</v>
      </c>
      <c r="E259" s="27" t="n">
        <v>10303</v>
      </c>
      <c r="F259" s="27" t="n">
        <v>1497</v>
      </c>
      <c r="G259" s="28" t="n">
        <f aca="false">D259*0.583333333/$D$359</f>
        <v>0.00116800035325242</v>
      </c>
      <c r="H259" s="28" t="n">
        <f aca="false">E259*0.208333333/$E$359</f>
        <v>0.000327822228458424</v>
      </c>
      <c r="I259" s="28" t="n">
        <f aca="false">F259*0.208333333/$F$359</f>
        <v>8.98966666102666E-005</v>
      </c>
      <c r="J259" s="28" t="n">
        <f aca="false">G259+H259+I259</f>
        <v>0.00158571924832111</v>
      </c>
      <c r="K259" s="29" t="n">
        <f aca="false">J259*$K$3</f>
        <v>63428.7699328446</v>
      </c>
      <c r="L259" s="30" t="e">
        <f aca="false">#REF!/#REF!</f>
        <v>#VALUE!</v>
      </c>
      <c r="M259" s="31" t="e">
        <f aca="false">#REF!-K259</f>
        <v>#VALUE!</v>
      </c>
    </row>
    <row r="260" customFormat="false" ht="12.75" hidden="false" customHeight="false" outlineLevel="0" collapsed="false">
      <c r="A260" s="24" t="s">
        <v>269</v>
      </c>
      <c r="B260" s="25" t="n">
        <v>104</v>
      </c>
      <c r="C260" s="25" t="n">
        <v>5</v>
      </c>
      <c r="D260" s="26" t="n">
        <v>8.2332002</v>
      </c>
      <c r="E260" s="27" t="n">
        <v>311</v>
      </c>
      <c r="F260" s="27" t="n">
        <v>84</v>
      </c>
      <c r="G260" s="28" t="n">
        <f aca="false">D260*0.583333333/$D$359</f>
        <v>0.000161747760567342</v>
      </c>
      <c r="H260" s="28" t="n">
        <f aca="false">E260*0.208333333/$E$359</f>
        <v>9.8954394885538E-006</v>
      </c>
      <c r="I260" s="28" t="n">
        <f aca="false">F260*0.208333333/$F$359</f>
        <v>5.04430193404301E-006</v>
      </c>
      <c r="J260" s="28" t="n">
        <f aca="false">G260+H260+I260</f>
        <v>0.000176687501989938</v>
      </c>
      <c r="K260" s="29" t="n">
        <f aca="false">J260*$K$3</f>
        <v>7067.50007959754</v>
      </c>
      <c r="L260" s="30" t="e">
        <f aca="false">#REF!/#REF!</f>
        <v>#VALUE!</v>
      </c>
      <c r="M260" s="31" t="e">
        <f aca="false">#REF!-K260</f>
        <v>#VALUE!</v>
      </c>
    </row>
    <row r="261" customFormat="false" ht="12.75" hidden="false" customHeight="false" outlineLevel="0" collapsed="false">
      <c r="A261" s="24" t="s">
        <v>270</v>
      </c>
      <c r="B261" s="25" t="n">
        <v>16</v>
      </c>
      <c r="C261" s="25" t="n">
        <v>5</v>
      </c>
      <c r="D261" s="26" t="n">
        <v>184.27310883</v>
      </c>
      <c r="E261" s="27" t="n">
        <v>43593</v>
      </c>
      <c r="F261" s="27" t="n">
        <v>17719</v>
      </c>
      <c r="G261" s="28" t="n">
        <f aca="false">D261*0.583333333/$D$359</f>
        <v>0.00362019165840696</v>
      </c>
      <c r="H261" s="28" t="n">
        <f aca="false">E261*0.208333333/$E$359</f>
        <v>0.00138704788946793</v>
      </c>
      <c r="I261" s="28" t="n">
        <f aca="false">F261*0.208333333/$F$359</f>
        <v>0.00106404745201557</v>
      </c>
      <c r="J261" s="28" t="n">
        <f aca="false">G261+H261+I261</f>
        <v>0.00607128699989046</v>
      </c>
      <c r="K261" s="29" t="n">
        <f aca="false">J261*$K$3</f>
        <v>242851.479995618</v>
      </c>
      <c r="L261" s="30" t="e">
        <f aca="false">#REF!/#REF!</f>
        <v>#VALUE!</v>
      </c>
      <c r="M261" s="31" t="e">
        <f aca="false">#REF!-K261</f>
        <v>#VALUE!</v>
      </c>
    </row>
    <row r="262" customFormat="false" ht="12.75" hidden="false" customHeight="false" outlineLevel="0" collapsed="false">
      <c r="A262" s="24" t="s">
        <v>271</v>
      </c>
      <c r="B262" s="25" t="n">
        <v>18</v>
      </c>
      <c r="C262" s="25" t="n">
        <v>5</v>
      </c>
      <c r="D262" s="26" t="n">
        <v>23.86164672</v>
      </c>
      <c r="E262" s="27" t="n">
        <v>4356</v>
      </c>
      <c r="F262" s="27" t="n">
        <v>5115</v>
      </c>
      <c r="G262" s="28" t="n">
        <f aca="false">D262*0.583333333/$D$359</f>
        <v>0.00046878101183657</v>
      </c>
      <c r="H262" s="28" t="n">
        <f aca="false">E262*0.208333333/$E$359</f>
        <v>0.000138599789106561</v>
      </c>
      <c r="I262" s="28" t="n">
        <f aca="false">F262*0.208333333/$F$359</f>
        <v>0.000307161957055119</v>
      </c>
      <c r="J262" s="28" t="n">
        <f aca="false">G262+H262+I262</f>
        <v>0.00091454275799825</v>
      </c>
      <c r="K262" s="29" t="n">
        <f aca="false">J262*$K$3</f>
        <v>36581.71031993</v>
      </c>
      <c r="L262" s="30" t="e">
        <f aca="false">#REF!/#REF!</f>
        <v>#VALUE!</v>
      </c>
      <c r="M262" s="31" t="e">
        <f aca="false">#REF!-K262</f>
        <v>#VALUE!</v>
      </c>
    </row>
    <row r="263" customFormat="false" ht="12.75" hidden="false" customHeight="false" outlineLevel="0" collapsed="false">
      <c r="A263" s="24" t="s">
        <v>272</v>
      </c>
      <c r="B263" s="33" t="n">
        <v>20</v>
      </c>
      <c r="C263" s="25" t="n">
        <v>5</v>
      </c>
      <c r="D263" s="26" t="n">
        <v>350.48056039</v>
      </c>
      <c r="E263" s="27" t="n">
        <v>45193</v>
      </c>
      <c r="F263" s="27" t="n">
        <v>28123</v>
      </c>
      <c r="G263" s="34" t="n">
        <f aca="false">D263*0.583333333/$D$359</f>
        <v>0.00688546912359418</v>
      </c>
      <c r="H263" s="34" t="n">
        <f aca="false">E263*0.208333333/$E$359</f>
        <v>0.00143795690291386</v>
      </c>
      <c r="I263" s="34" t="n">
        <f aca="false">F263*0.208333333/$F$359</f>
        <v>0.0016888202772749</v>
      </c>
      <c r="J263" s="34" t="n">
        <f aca="false">G263+H263+I263</f>
        <v>0.0100122463037829</v>
      </c>
      <c r="K263" s="29" t="n">
        <f aca="false">J263*$K$3</f>
        <v>400489.852151318</v>
      </c>
      <c r="L263" s="30" t="e">
        <f aca="false">#REF!/#REF!</f>
        <v>#VALUE!</v>
      </c>
      <c r="M263" s="31" t="e">
        <f aca="false">#REF!-K263</f>
        <v>#VALUE!</v>
      </c>
    </row>
    <row r="264" customFormat="false" ht="12.75" hidden="false" customHeight="false" outlineLevel="0" collapsed="false">
      <c r="A264" s="24" t="s">
        <v>273</v>
      </c>
      <c r="B264" s="25" t="n">
        <v>27</v>
      </c>
      <c r="C264" s="25" t="n">
        <v>5</v>
      </c>
      <c r="D264" s="26" t="n">
        <v>53.96378426</v>
      </c>
      <c r="E264" s="27" t="n">
        <v>6411</v>
      </c>
      <c r="F264" s="27" t="n">
        <v>682</v>
      </c>
      <c r="G264" s="28" t="n">
        <f aca="false">D264*0.583333333/$D$359</f>
        <v>0.00106016142493342</v>
      </c>
      <c r="H264" s="28" t="n">
        <f aca="false">E264*0.208333333/$E$359</f>
        <v>0.000203986053251185</v>
      </c>
      <c r="I264" s="28" t="n">
        <f aca="false">F264*0.208333333/$F$359</f>
        <v>4.09549276073492E-005</v>
      </c>
      <c r="J264" s="28" t="n">
        <f aca="false">G264+H264+I264</f>
        <v>0.00130510240579196</v>
      </c>
      <c r="K264" s="29" t="n">
        <f aca="false">J264*$K$3</f>
        <v>52204.0962316783</v>
      </c>
      <c r="L264" s="30" t="e">
        <f aca="false">#REF!/#REF!</f>
        <v>#VALUE!</v>
      </c>
      <c r="M264" s="31" t="e">
        <f aca="false">#REF!-K264</f>
        <v>#VALUE!</v>
      </c>
    </row>
    <row r="265" customFormat="false" ht="12.75" hidden="false" customHeight="false" outlineLevel="0" collapsed="false">
      <c r="A265" s="24" t="s">
        <v>274</v>
      </c>
      <c r="B265" s="25" t="n">
        <v>36</v>
      </c>
      <c r="C265" s="25" t="n">
        <v>5</v>
      </c>
      <c r="D265" s="26" t="n">
        <v>97.52069602</v>
      </c>
      <c r="E265" s="27" t="n">
        <v>19754</v>
      </c>
      <c r="F265" s="27" t="n">
        <v>8218</v>
      </c>
      <c r="G265" s="28" t="n">
        <f aca="false">D265*0.583333333/$D$359</f>
        <v>0.0019158715696241</v>
      </c>
      <c r="H265" s="28" t="n">
        <f aca="false">E265*0.208333333/$E$359</f>
        <v>0.000628535407256886</v>
      </c>
      <c r="I265" s="28" t="n">
        <f aca="false">F265*0.208333333/$F$359</f>
        <v>0.000493500872547208</v>
      </c>
      <c r="J265" s="28" t="n">
        <f aca="false">G265+H265+I265</f>
        <v>0.0030379078494282</v>
      </c>
      <c r="K265" s="29" t="n">
        <f aca="false">J265*$K$3</f>
        <v>121516.313977128</v>
      </c>
      <c r="L265" s="30" t="e">
        <f aca="false">#REF!/#REF!</f>
        <v>#VALUE!</v>
      </c>
      <c r="M265" s="31" t="e">
        <f aca="false">#REF!-K265</f>
        <v>#VALUE!</v>
      </c>
    </row>
    <row r="266" customFormat="false" ht="12.75" hidden="false" customHeight="false" outlineLevel="0" collapsed="false">
      <c r="A266" s="24" t="s">
        <v>275</v>
      </c>
      <c r="B266" s="25" t="n">
        <v>41</v>
      </c>
      <c r="C266" s="25" t="n">
        <v>5</v>
      </c>
      <c r="D266" s="26" t="n">
        <v>55.50396383</v>
      </c>
      <c r="E266" s="27" t="n">
        <v>9820</v>
      </c>
      <c r="F266" s="27" t="n">
        <v>2748</v>
      </c>
      <c r="G266" s="28" t="n">
        <f aca="false">D266*0.583333333/$D$359</f>
        <v>0.0010904194765133</v>
      </c>
      <c r="H266" s="28" t="n">
        <f aca="false">E266*0.208333333/$E$359</f>
        <v>0.000312454070024432</v>
      </c>
      <c r="I266" s="28" t="n">
        <f aca="false">F266*0.208333333/$F$359</f>
        <v>0.000165020734699407</v>
      </c>
      <c r="J266" s="28" t="n">
        <f aca="false">G266+H266+I266</f>
        <v>0.00156789428123714</v>
      </c>
      <c r="K266" s="29" t="n">
        <f aca="false">J266*$K$3</f>
        <v>62715.7712494857</v>
      </c>
      <c r="L266" s="30" t="e">
        <f aca="false">#REF!/#REF!</f>
        <v>#VALUE!</v>
      </c>
      <c r="M266" s="31" t="e">
        <f aca="false">#REF!-K266</f>
        <v>#VALUE!</v>
      </c>
    </row>
    <row r="267" customFormat="false" ht="12.75" hidden="false" customHeight="false" outlineLevel="0" collapsed="false">
      <c r="A267" s="24" t="s">
        <v>276</v>
      </c>
      <c r="B267" s="25" t="n">
        <v>42</v>
      </c>
      <c r="C267" s="25" t="n">
        <v>5</v>
      </c>
      <c r="D267" s="26" t="n">
        <v>112.13735699</v>
      </c>
      <c r="E267" s="27" t="n">
        <v>26563</v>
      </c>
      <c r="F267" s="27" t="n">
        <v>8442</v>
      </c>
      <c r="G267" s="28" t="n">
        <f aca="false">D267*0.583333333/$D$359</f>
        <v>0.00220302748973273</v>
      </c>
      <c r="H267" s="28" t="n">
        <f aca="false">E267*0.208333333/$E$359</f>
        <v>0.000845185077602748</v>
      </c>
      <c r="I267" s="28" t="n">
        <f aca="false">F267*0.208333333/$F$359</f>
        <v>0.000506952344371323</v>
      </c>
      <c r="J267" s="28" t="n">
        <f aca="false">G267+H267+I267</f>
        <v>0.0035551649117068</v>
      </c>
      <c r="K267" s="29" t="n">
        <f aca="false">J267*$K$3</f>
        <v>142206.596468272</v>
      </c>
      <c r="L267" s="30" t="e">
        <f aca="false">#REF!/#REF!</f>
        <v>#VALUE!</v>
      </c>
      <c r="M267" s="31" t="e">
        <f aca="false">#REF!-K267</f>
        <v>#VALUE!</v>
      </c>
    </row>
    <row r="268" customFormat="false" ht="12.75" hidden="false" customHeight="false" outlineLevel="0" collapsed="false">
      <c r="A268" s="24" t="s">
        <v>277</v>
      </c>
      <c r="B268" s="33" t="n">
        <v>44</v>
      </c>
      <c r="C268" s="25" t="n">
        <v>5</v>
      </c>
      <c r="D268" s="26" t="n">
        <v>242.05099976</v>
      </c>
      <c r="E268" s="27" t="n">
        <v>93810</v>
      </c>
      <c r="F268" s="27" t="n">
        <v>40003</v>
      </c>
      <c r="G268" s="34" t="n">
        <f aca="false">D268*0.583333333/$D$359</f>
        <v>0.00475528423981068</v>
      </c>
      <c r="H268" s="34" t="n">
        <f aca="false">E268*0.208333333/$E$359</f>
        <v>0.00298485909460203</v>
      </c>
      <c r="I268" s="34" t="n">
        <f aca="false">F268*0.208333333/$F$359</f>
        <v>0.00240222869366098</v>
      </c>
      <c r="J268" s="34" t="n">
        <f aca="false">G268+H268+I268</f>
        <v>0.0101423720280737</v>
      </c>
      <c r="K268" s="29" t="n">
        <f aca="false">J268*$K$3</f>
        <v>405694.881122948</v>
      </c>
      <c r="L268" s="30" t="e">
        <f aca="false">#REF!/#REF!</f>
        <v>#VALUE!</v>
      </c>
      <c r="M268" s="31" t="e">
        <f aca="false">#REF!-K268</f>
        <v>#VALUE!</v>
      </c>
    </row>
    <row r="269" customFormat="false" ht="12.75" hidden="false" customHeight="false" outlineLevel="0" collapsed="false">
      <c r="A269" s="24" t="s">
        <v>278</v>
      </c>
      <c r="B269" s="25" t="n">
        <v>52</v>
      </c>
      <c r="C269" s="25" t="n">
        <v>5</v>
      </c>
      <c r="D269" s="26" t="n">
        <v>79.82082472</v>
      </c>
      <c r="E269" s="27" t="n">
        <v>11509</v>
      </c>
      <c r="F269" s="27" t="n">
        <v>2364</v>
      </c>
      <c r="G269" s="28" t="n">
        <f aca="false">D269*0.583333333/$D$359</f>
        <v>0.00156814353246242</v>
      </c>
      <c r="H269" s="28" t="n">
        <f aca="false">E269*0.208333333/$E$359</f>
        <v>0.000366194897343298</v>
      </c>
      <c r="I269" s="28" t="n">
        <f aca="false">F269*0.208333333/$F$359</f>
        <v>0.000141961068715211</v>
      </c>
      <c r="J269" s="28" t="n">
        <f aca="false">G269+H269+I269</f>
        <v>0.00207629949852093</v>
      </c>
      <c r="K269" s="29" t="n">
        <f aca="false">J269*$K$3</f>
        <v>83051.9799408371</v>
      </c>
      <c r="L269" s="30" t="e">
        <f aca="false">#REF!/#REF!</f>
        <v>#VALUE!</v>
      </c>
      <c r="M269" s="31" t="e">
        <f aca="false">#REF!-K269</f>
        <v>#VALUE!</v>
      </c>
    </row>
    <row r="270" customFormat="false" ht="12.75" hidden="false" customHeight="false" outlineLevel="0" collapsed="false">
      <c r="A270" s="24" t="s">
        <v>279</v>
      </c>
      <c r="B270" s="25" t="n">
        <v>55</v>
      </c>
      <c r="C270" s="25" t="n">
        <v>5</v>
      </c>
      <c r="D270" s="26" t="n">
        <v>66.47179673</v>
      </c>
      <c r="E270" s="27" t="n">
        <v>6125</v>
      </c>
      <c r="F270" s="27" t="n">
        <v>3600</v>
      </c>
      <c r="G270" s="28" t="n">
        <f aca="false">D270*0.583333333/$D$359</f>
        <v>0.00130589126958981</v>
      </c>
      <c r="H270" s="28" t="n">
        <f aca="false">E270*0.208333333/$E$359</f>
        <v>0.000194886067097723</v>
      </c>
      <c r="I270" s="28" t="n">
        <f aca="false">F270*0.208333333/$F$359</f>
        <v>0.000216184368601843</v>
      </c>
      <c r="J270" s="28" t="n">
        <f aca="false">G270+H270+I270</f>
        <v>0.00171696170528937</v>
      </c>
      <c r="K270" s="29" t="n">
        <f aca="false">J270*$K$3</f>
        <v>68678.4682115749</v>
      </c>
      <c r="L270" s="30" t="e">
        <f aca="false">#REF!/#REF!</f>
        <v>#VALUE!</v>
      </c>
      <c r="M270" s="31" t="e">
        <f aca="false">#REF!-K270</f>
        <v>#VALUE!</v>
      </c>
    </row>
    <row r="271" customFormat="false" ht="12.75" hidden="false" customHeight="false" outlineLevel="0" collapsed="false">
      <c r="A271" s="24" t="s">
        <v>280</v>
      </c>
      <c r="B271" s="25" t="n">
        <v>62</v>
      </c>
      <c r="C271" s="25" t="n">
        <v>5</v>
      </c>
      <c r="D271" s="26" t="n">
        <v>14.11307011</v>
      </c>
      <c r="E271" s="27" t="n">
        <v>866</v>
      </c>
      <c r="F271" s="27" t="n">
        <v>320</v>
      </c>
      <c r="G271" s="28" t="n">
        <f aca="false">D271*0.583333333/$D$359</f>
        <v>0.00027726247747776</v>
      </c>
      <c r="H271" s="28" t="n">
        <f aca="false">E271*0.208333333/$E$359</f>
        <v>2.75545035276128E-005</v>
      </c>
      <c r="I271" s="28" t="n">
        <f aca="false">F271*0.208333333/$F$359</f>
        <v>1.92163883201639E-005</v>
      </c>
      <c r="J271" s="28" t="n">
        <f aca="false">G271+H271+I271</f>
        <v>0.000324033369325536</v>
      </c>
      <c r="K271" s="29" t="n">
        <f aca="false">J271*$K$3</f>
        <v>12961.3347730214</v>
      </c>
      <c r="L271" s="30" t="e">
        <f aca="false">#REF!/#REF!</f>
        <v>#VALUE!</v>
      </c>
      <c r="M271" s="31" t="e">
        <f aca="false">#REF!-K271</f>
        <v>#VALUE!</v>
      </c>
    </row>
    <row r="272" customFormat="false" ht="12.75" hidden="false" customHeight="false" outlineLevel="0" collapsed="false">
      <c r="A272" s="24" t="s">
        <v>281</v>
      </c>
      <c r="B272" s="25" t="n">
        <v>65</v>
      </c>
      <c r="C272" s="25" t="n">
        <v>5</v>
      </c>
      <c r="D272" s="26" t="n">
        <v>33.55240988</v>
      </c>
      <c r="E272" s="27" t="n">
        <v>7542</v>
      </c>
      <c r="F272" s="27" t="n">
        <v>2918</v>
      </c>
      <c r="G272" s="28" t="n">
        <f aca="false">D272*0.583333333/$D$359</f>
        <v>0.000659163755027789</v>
      </c>
      <c r="H272" s="28" t="n">
        <f aca="false">E272*0.208333333/$E$359</f>
        <v>0.00023997236213078</v>
      </c>
      <c r="I272" s="28" t="n">
        <f aca="false">F272*0.208333333/$F$359</f>
        <v>0.000175229440994494</v>
      </c>
      <c r="J272" s="28" t="n">
        <f aca="false">G272+H272+I272</f>
        <v>0.00107436555815306</v>
      </c>
      <c r="K272" s="29" t="n">
        <f aca="false">J272*$K$3</f>
        <v>42974.6223261226</v>
      </c>
      <c r="L272" s="30" t="e">
        <f aca="false">#REF!/#REF!</f>
        <v>#VALUE!</v>
      </c>
      <c r="M272" s="31" t="e">
        <f aca="false">#REF!-K272</f>
        <v>#VALUE!</v>
      </c>
    </row>
    <row r="273" customFormat="false" ht="12.75" hidden="false" customHeight="false" outlineLevel="0" collapsed="false">
      <c r="A273" s="24" t="s">
        <v>282</v>
      </c>
      <c r="B273" s="25" t="n">
        <v>72</v>
      </c>
      <c r="C273" s="25" t="n">
        <v>5</v>
      </c>
      <c r="D273" s="26" t="n">
        <v>195.47420377</v>
      </c>
      <c r="E273" s="27" t="n">
        <v>34032</v>
      </c>
      <c r="F273" s="27" t="n">
        <v>17398</v>
      </c>
      <c r="G273" s="28" t="n">
        <f aca="false">D273*0.583333333/$D$359</f>
        <v>0.00384024606962451</v>
      </c>
      <c r="H273" s="28" t="n">
        <f aca="false">E273*0.208333333/$E$359</f>
        <v>0.00108283471599506</v>
      </c>
      <c r="I273" s="28" t="n">
        <f aca="false">F273*0.208333333/$F$359</f>
        <v>0.00104477101248191</v>
      </c>
      <c r="J273" s="28" t="n">
        <f aca="false">G273+H273+I273</f>
        <v>0.00596785179810147</v>
      </c>
      <c r="K273" s="29" t="n">
        <f aca="false">J273*$K$3</f>
        <v>238714.071924059</v>
      </c>
      <c r="L273" s="30" t="e">
        <f aca="false">#REF!/#REF!</f>
        <v>#VALUE!</v>
      </c>
      <c r="M273" s="31" t="e">
        <f aca="false">#REF!-K273</f>
        <v>#VALUE!</v>
      </c>
    </row>
    <row r="274" customFormat="false" ht="12.75" hidden="false" customHeight="false" outlineLevel="0" collapsed="false">
      <c r="A274" s="24" t="s">
        <v>283</v>
      </c>
      <c r="B274" s="25" t="n">
        <v>75</v>
      </c>
      <c r="C274" s="25" t="n">
        <v>5</v>
      </c>
      <c r="D274" s="26" t="n">
        <v>144.62425072</v>
      </c>
      <c r="E274" s="27" t="n">
        <v>14207</v>
      </c>
      <c r="F274" s="27" t="n">
        <v>5003</v>
      </c>
      <c r="G274" s="28" t="n">
        <f aca="false">D274*0.583333333/$D$359</f>
        <v>0.00284125833326508</v>
      </c>
      <c r="H274" s="28" t="n">
        <f aca="false">E274*0.208333333/$E$359</f>
        <v>0.000452040221266507</v>
      </c>
      <c r="I274" s="28" t="n">
        <f aca="false">F274*0.208333333/$F$359</f>
        <v>0.000300436221143062</v>
      </c>
      <c r="J274" s="28" t="n">
        <f aca="false">G274+H274+I274</f>
        <v>0.00359373477567465</v>
      </c>
      <c r="K274" s="29" t="n">
        <f aca="false">J274*$K$3</f>
        <v>143749.391026986</v>
      </c>
      <c r="L274" s="30" t="e">
        <f aca="false">#REF!/#REF!</f>
        <v>#VALUE!</v>
      </c>
      <c r="M274" s="31" t="e">
        <f aca="false">#REF!-K274</f>
        <v>#VALUE!</v>
      </c>
    </row>
    <row r="275" customFormat="false" ht="12.75" hidden="false" customHeight="false" outlineLevel="0" collapsed="false">
      <c r="A275" s="24" t="s">
        <v>284</v>
      </c>
      <c r="B275" s="25" t="n">
        <v>76</v>
      </c>
      <c r="C275" s="25" t="n">
        <v>5</v>
      </c>
      <c r="D275" s="26" t="n">
        <v>59.61372145</v>
      </c>
      <c r="E275" s="27" t="n">
        <v>7086</v>
      </c>
      <c r="F275" s="27" t="n">
        <v>1764</v>
      </c>
      <c r="G275" s="28" t="n">
        <f aca="false">D275*0.583333333/$D$359</f>
        <v>0.00117115893083989</v>
      </c>
      <c r="H275" s="28" t="n">
        <f aca="false">E275*0.208333333/$E$359</f>
        <v>0.000225463293298689</v>
      </c>
      <c r="I275" s="28" t="n">
        <f aca="false">F275*0.208333333/$F$359</f>
        <v>0.000105930340614903</v>
      </c>
      <c r="J275" s="28" t="n">
        <f aca="false">G275+H275+I275</f>
        <v>0.00150255256475349</v>
      </c>
      <c r="K275" s="29" t="n">
        <f aca="false">J275*$K$3</f>
        <v>60102.1025901394</v>
      </c>
      <c r="L275" s="30" t="e">
        <f aca="false">#REF!/#REF!</f>
        <v>#VALUE!</v>
      </c>
      <c r="M275" s="31" t="e">
        <f aca="false">#REF!-K275</f>
        <v>#VALUE!</v>
      </c>
    </row>
    <row r="276" customFormat="false" ht="12.75" hidden="false" customHeight="false" outlineLevel="0" collapsed="false">
      <c r="A276" s="24" t="s">
        <v>285</v>
      </c>
      <c r="B276" s="25" t="n">
        <v>82</v>
      </c>
      <c r="C276" s="25" t="n">
        <v>5</v>
      </c>
      <c r="D276" s="26" t="n">
        <v>103.20569236</v>
      </c>
      <c r="E276" s="27" t="n">
        <v>15059</v>
      </c>
      <c r="F276" s="27" t="n">
        <v>3108</v>
      </c>
      <c r="G276" s="28" t="n">
        <f aca="false">D276*0.583333333/$D$359</f>
        <v>0.00202755784039261</v>
      </c>
      <c r="H276" s="28" t="n">
        <f aca="false">E276*0.208333333/$E$359</f>
        <v>0.000479149270926468</v>
      </c>
      <c r="I276" s="28" t="n">
        <f aca="false">F276*0.208333333/$F$359</f>
        <v>0.000186639171559592</v>
      </c>
      <c r="J276" s="28" t="n">
        <f aca="false">G276+H276+I276</f>
        <v>0.00269334628287867</v>
      </c>
      <c r="K276" s="29" t="n">
        <f aca="false">J276*$K$3</f>
        <v>107733.851315147</v>
      </c>
      <c r="L276" s="30" t="e">
        <f aca="false">#REF!/#REF!</f>
        <v>#VALUE!</v>
      </c>
      <c r="M276" s="31" t="e">
        <f aca="false">#REF!-K276</f>
        <v>#VALUE!</v>
      </c>
    </row>
    <row r="277" customFormat="false" ht="12.75" hidden="false" customHeight="false" outlineLevel="0" collapsed="false">
      <c r="A277" s="24" t="s">
        <v>286</v>
      </c>
      <c r="B277" s="25" t="n">
        <v>83</v>
      </c>
      <c r="C277" s="25" t="n">
        <v>5</v>
      </c>
      <c r="D277" s="26" t="n">
        <v>64.23626779</v>
      </c>
      <c r="E277" s="27" t="n">
        <v>13794</v>
      </c>
      <c r="F277" s="27" t="n">
        <v>2654</v>
      </c>
      <c r="G277" s="28" t="n">
        <f aca="false">D277*0.583333333/$D$359</f>
        <v>0.00126197252706627</v>
      </c>
      <c r="H277" s="28" t="n">
        <f aca="false">E277*0.208333333/$E$359</f>
        <v>0.000438899332170775</v>
      </c>
      <c r="I277" s="28" t="n">
        <f aca="false">F277*0.208333333/$F$359</f>
        <v>0.000159375920630359</v>
      </c>
      <c r="J277" s="28" t="n">
        <f aca="false">G277+H277+I277</f>
        <v>0.00186024777986741</v>
      </c>
      <c r="K277" s="29" t="n">
        <f aca="false">J277*$K$3</f>
        <v>74409.9111946963</v>
      </c>
      <c r="L277" s="30" t="e">
        <f aca="false">#REF!/#REF!</f>
        <v>#VALUE!</v>
      </c>
      <c r="M277" s="31" t="e">
        <f aca="false">#REF!-K277</f>
        <v>#VALUE!</v>
      </c>
    </row>
    <row r="278" customFormat="false" ht="12.75" hidden="false" customHeight="false" outlineLevel="0" collapsed="false">
      <c r="A278" s="24" t="s">
        <v>287</v>
      </c>
      <c r="B278" s="25" t="n">
        <v>86</v>
      </c>
      <c r="C278" s="25" t="n">
        <v>5</v>
      </c>
      <c r="D278" s="26" t="n">
        <v>50.46397226</v>
      </c>
      <c r="E278" s="27" t="n">
        <v>4956</v>
      </c>
      <c r="F278" s="27" t="n">
        <v>1272</v>
      </c>
      <c r="G278" s="28" t="n">
        <f aca="false">D278*0.583333333/$D$359</f>
        <v>0.000991404837014342</v>
      </c>
      <c r="H278" s="28" t="n">
        <f aca="false">E278*0.208333333/$E$359</f>
        <v>0.000157690669148787</v>
      </c>
      <c r="I278" s="28" t="n">
        <f aca="false">F278*0.208333333/$F$359</f>
        <v>7.63851435726514E-005</v>
      </c>
      <c r="J278" s="28" t="n">
        <f aca="false">G278+H278+I278</f>
        <v>0.00122548064973578</v>
      </c>
      <c r="K278" s="29" t="n">
        <f aca="false">J278*$K$3</f>
        <v>49019.2259894312</v>
      </c>
      <c r="L278" s="30" t="e">
        <f aca="false">#REF!/#REF!</f>
        <v>#VALUE!</v>
      </c>
      <c r="M278" s="31" t="e">
        <f aca="false">#REF!-K278</f>
        <v>#VALUE!</v>
      </c>
    </row>
    <row r="279" customFormat="false" ht="12.75" hidden="false" customHeight="false" outlineLevel="0" collapsed="false">
      <c r="A279" s="24" t="s">
        <v>288</v>
      </c>
      <c r="B279" s="25" t="n">
        <v>88</v>
      </c>
      <c r="C279" s="25" t="n">
        <v>5</v>
      </c>
      <c r="D279" s="26" t="n">
        <v>116.77856405</v>
      </c>
      <c r="E279" s="27" t="n">
        <v>23112</v>
      </c>
      <c r="F279" s="27" t="n">
        <v>10371</v>
      </c>
      <c r="G279" s="28" t="n">
        <f aca="false">D279*0.583333333/$D$359</f>
        <v>0.00229420769063254</v>
      </c>
      <c r="H279" s="28" t="n">
        <f aca="false">E279*0.208333333/$E$359</f>
        <v>0.000735380699226545</v>
      </c>
      <c r="I279" s="28" t="n">
        <f aca="false">F279*0.208333333/$F$359</f>
        <v>0.000622791135213811</v>
      </c>
      <c r="J279" s="28" t="n">
        <f aca="false">G279+H279+I279</f>
        <v>0.0036523795250729</v>
      </c>
      <c r="K279" s="29" t="n">
        <f aca="false">J279*$K$3</f>
        <v>146095.181002916</v>
      </c>
      <c r="L279" s="30" t="e">
        <f aca="false">#REF!/#REF!</f>
        <v>#VALUE!</v>
      </c>
      <c r="M279" s="31" t="e">
        <f aca="false">#REF!-K279</f>
        <v>#VALUE!</v>
      </c>
    </row>
    <row r="280" customFormat="false" ht="12.75" hidden="false" customHeight="false" outlineLevel="0" collapsed="false">
      <c r="A280" s="24" t="s">
        <v>289</v>
      </c>
      <c r="B280" s="25" t="n">
        <v>89</v>
      </c>
      <c r="C280" s="25" t="n">
        <v>5</v>
      </c>
      <c r="D280" s="26" t="n">
        <v>45.26694786</v>
      </c>
      <c r="E280" s="27" t="n">
        <v>4067</v>
      </c>
      <c r="F280" s="27" t="n">
        <v>2970</v>
      </c>
      <c r="G280" s="28" t="n">
        <f aca="false">D280*0.583333333/$D$359</f>
        <v>0.000889305162781492</v>
      </c>
      <c r="H280" s="28" t="n">
        <f aca="false">E280*0.208333333/$E$359</f>
        <v>0.000129404348552888</v>
      </c>
      <c r="I280" s="28" t="n">
        <f aca="false">F280*0.208333333/$F$359</f>
        <v>0.000178352104096521</v>
      </c>
      <c r="J280" s="28" t="n">
        <f aca="false">G280+H280+I280</f>
        <v>0.0011970616154309</v>
      </c>
      <c r="K280" s="29" t="n">
        <f aca="false">J280*$K$3</f>
        <v>47882.4646172361</v>
      </c>
      <c r="L280" s="30" t="e">
        <f aca="false">#REF!/#REF!</f>
        <v>#VALUE!</v>
      </c>
      <c r="M280" s="31" t="e">
        <f aca="false">#REF!-K280</f>
        <v>#VALUE!</v>
      </c>
    </row>
    <row r="281" customFormat="false" ht="12.75" hidden="false" customHeight="false" outlineLevel="0" collapsed="false">
      <c r="A281" s="24" t="s">
        <v>290</v>
      </c>
      <c r="B281" s="25" t="n">
        <v>94</v>
      </c>
      <c r="C281" s="25" t="n">
        <v>5</v>
      </c>
      <c r="D281" s="26" t="n">
        <v>81.94649938</v>
      </c>
      <c r="E281" s="27" t="n">
        <v>15873</v>
      </c>
      <c r="F281" s="27" t="n">
        <v>8077</v>
      </c>
      <c r="G281" s="28" t="n">
        <f aca="false">D281*0.583333333/$D$359</f>
        <v>0.00160990410035797</v>
      </c>
      <c r="H281" s="28" t="n">
        <f aca="false">E281*0.208333333/$E$359</f>
        <v>0.000505049231517088</v>
      </c>
      <c r="I281" s="28" t="n">
        <f aca="false">F281*0.208333333/$F$359</f>
        <v>0.000485033651443636</v>
      </c>
      <c r="J281" s="28" t="n">
        <f aca="false">G281+H281+I281</f>
        <v>0.00259998698331869</v>
      </c>
      <c r="K281" s="29" t="n">
        <f aca="false">J281*$K$3</f>
        <v>103999.479332748</v>
      </c>
      <c r="L281" s="30" t="e">
        <f aca="false">#REF!/#REF!</f>
        <v>#VALUE!</v>
      </c>
      <c r="M281" s="31" t="e">
        <f aca="false">#REF!-K281</f>
        <v>#VALUE!</v>
      </c>
    </row>
    <row r="282" customFormat="false" ht="12.75" hidden="false" customHeight="false" outlineLevel="0" collapsed="false">
      <c r="A282" s="24" t="s">
        <v>291</v>
      </c>
      <c r="B282" s="33" t="n">
        <v>95</v>
      </c>
      <c r="C282" s="25" t="n">
        <v>5</v>
      </c>
      <c r="D282" s="26" t="n">
        <v>226.65078875</v>
      </c>
      <c r="E282" s="27" t="n">
        <v>88857</v>
      </c>
      <c r="F282" s="27" t="n">
        <v>37563</v>
      </c>
      <c r="G282" s="34" t="n">
        <f aca="false">D282*0.583333333/$D$359</f>
        <v>0.00445273485650624</v>
      </c>
      <c r="H282" s="34" t="n">
        <f aca="false">E282*0.208333333/$E$359</f>
        <v>0.00282726387985346</v>
      </c>
      <c r="I282" s="34" t="n">
        <f aca="false">F282*0.208333333/$F$359</f>
        <v>0.00225570373271973</v>
      </c>
      <c r="J282" s="34" t="n">
        <f aca="false">G282+H282+I282</f>
        <v>0.00953570246907943</v>
      </c>
      <c r="K282" s="29" t="n">
        <f aca="false">J282*$K$3</f>
        <v>381428.098763177</v>
      </c>
      <c r="L282" s="30" t="e">
        <f aca="false">#REF!/#REF!</f>
        <v>#VALUE!</v>
      </c>
      <c r="M282" s="31" t="e">
        <f aca="false">#REF!-K282</f>
        <v>#VALUE!</v>
      </c>
    </row>
    <row r="283" customFormat="false" ht="12.75" hidden="false" customHeight="false" outlineLevel="0" collapsed="false">
      <c r="A283" s="24" t="s">
        <v>292</v>
      </c>
      <c r="B283" s="25" t="n">
        <v>96</v>
      </c>
      <c r="C283" s="25" t="n">
        <v>5</v>
      </c>
      <c r="D283" s="26" t="n">
        <v>228.33393165</v>
      </c>
      <c r="E283" s="27" t="n">
        <v>31531</v>
      </c>
      <c r="F283" s="27" t="n">
        <v>14720</v>
      </c>
      <c r="G283" s="28" t="n">
        <f aca="false">D283*0.583333333/$D$359</f>
        <v>0.00448580153631196</v>
      </c>
      <c r="H283" s="28" t="n">
        <f aca="false">E283*0.208333333/$E$359</f>
        <v>0.00100325756435238</v>
      </c>
      <c r="I283" s="28" t="n">
        <f aca="false">F283*0.208333333/$F$359</f>
        <v>0.000883953862727538</v>
      </c>
      <c r="J283" s="28" t="n">
        <f aca="false">G283+H283+I283</f>
        <v>0.00637301296339188</v>
      </c>
      <c r="K283" s="29" t="n">
        <f aca="false">J283*$K$3</f>
        <v>254920.518535675</v>
      </c>
      <c r="L283" s="30" t="e">
        <f aca="false">#REF!/#REF!</f>
        <v>#VALUE!</v>
      </c>
      <c r="M283" s="31" t="e">
        <f aca="false">#REF!-K283</f>
        <v>#VALUE!</v>
      </c>
    </row>
    <row r="284" customFormat="false" ht="12.75" hidden="false" customHeight="false" outlineLevel="0" collapsed="false">
      <c r="A284" s="24" t="s">
        <v>293</v>
      </c>
      <c r="B284" s="25" t="n">
        <v>99</v>
      </c>
      <c r="C284" s="25" t="n">
        <v>5</v>
      </c>
      <c r="D284" s="26" t="n">
        <v>90.36710042</v>
      </c>
      <c r="E284" s="27" t="n">
        <v>16865</v>
      </c>
      <c r="F284" s="27" t="n">
        <v>15080</v>
      </c>
      <c r="G284" s="28" t="n">
        <f aca="false">D284*0.583333333/$D$359</f>
        <v>0.00177533349934805</v>
      </c>
      <c r="H284" s="28" t="n">
        <f aca="false">E284*0.208333333/$E$359</f>
        <v>0.000536612819853568</v>
      </c>
      <c r="I284" s="28" t="n">
        <f aca="false">F284*0.208333333/$F$359</f>
        <v>0.000905572299587722</v>
      </c>
      <c r="J284" s="28" t="n">
        <f aca="false">G284+H284+I284</f>
        <v>0.00321751861878934</v>
      </c>
      <c r="K284" s="29" t="n">
        <f aca="false">J284*$K$3</f>
        <v>128700.744751574</v>
      </c>
      <c r="L284" s="30" t="e">
        <f aca="false">#REF!/#REF!</f>
        <v>#VALUE!</v>
      </c>
      <c r="M284" s="31" t="e">
        <f aca="false">#REF!-K284</f>
        <v>#VALUE!</v>
      </c>
    </row>
    <row r="285" customFormat="false" ht="12.75" hidden="false" customHeight="false" outlineLevel="0" collapsed="false">
      <c r="A285" s="24" t="s">
        <v>294</v>
      </c>
      <c r="B285" s="25" t="n">
        <v>102</v>
      </c>
      <c r="C285" s="25" t="n">
        <v>5</v>
      </c>
      <c r="D285" s="26" t="n">
        <v>74.4322304</v>
      </c>
      <c r="E285" s="27" t="n">
        <v>8870</v>
      </c>
      <c r="F285" s="27" t="n">
        <v>3992</v>
      </c>
      <c r="G285" s="28" t="n">
        <f aca="false">D285*0.583333333/$D$359</f>
        <v>0.00146228031491721</v>
      </c>
      <c r="H285" s="28" t="n">
        <f aca="false">E285*0.208333333/$E$359</f>
        <v>0.000282226843290907</v>
      </c>
      <c r="I285" s="28" t="n">
        <f aca="false">F285*0.208333333/$F$359</f>
        <v>0.000239724444294044</v>
      </c>
      <c r="J285" s="28" t="n">
        <f aca="false">G285+H285+I285</f>
        <v>0.00198423160250216</v>
      </c>
      <c r="K285" s="29" t="n">
        <f aca="false">J285*$K$3</f>
        <v>79369.2641000863</v>
      </c>
      <c r="L285" s="30" t="e">
        <f aca="false">#REF!/#REF!</f>
        <v>#VALUE!</v>
      </c>
      <c r="M285" s="31" t="e">
        <f aca="false">#REF!-K285</f>
        <v>#VALUE!</v>
      </c>
    </row>
    <row r="286" customFormat="false" ht="12.75" hidden="false" customHeight="false" outlineLevel="0" collapsed="false">
      <c r="A286" s="24" t="s">
        <v>295</v>
      </c>
      <c r="B286" s="25" t="n">
        <v>109</v>
      </c>
      <c r="C286" s="25" t="n">
        <v>5</v>
      </c>
      <c r="D286" s="26" t="n">
        <v>1.99957517</v>
      </c>
      <c r="E286" s="27" t="n">
        <v>75</v>
      </c>
      <c r="F286" s="27" t="n">
        <v>47</v>
      </c>
      <c r="G286" s="28" t="n">
        <f aca="false">D286*0.583333333/$D$359</f>
        <v>3.92832432076122E-005</v>
      </c>
      <c r="H286" s="28" t="n">
        <f aca="false">E286*0.208333333/$E$359</f>
        <v>2.38636000527825E-006</v>
      </c>
      <c r="I286" s="28" t="n">
        <f aca="false">F286*0.208333333/$F$359</f>
        <v>2.82240703452407E-006</v>
      </c>
      <c r="J286" s="28" t="n">
        <f aca="false">G286+H286+I286</f>
        <v>4.44920102474145E-005</v>
      </c>
      <c r="K286" s="29" t="n">
        <f aca="false">J286*$K$3</f>
        <v>1779.68040989658</v>
      </c>
      <c r="L286" s="30" t="e">
        <f aca="false">#REF!/#REF!</f>
        <v>#VALUE!</v>
      </c>
      <c r="M286" s="31" t="e">
        <f aca="false">#REF!-K286</f>
        <v>#VALUE!</v>
      </c>
    </row>
    <row r="287" customFormat="false" ht="12.75" hidden="false" customHeight="false" outlineLevel="0" collapsed="false">
      <c r="A287" s="24" t="s">
        <v>296</v>
      </c>
      <c r="B287" s="25" t="n">
        <v>118</v>
      </c>
      <c r="C287" s="25" t="n">
        <v>5</v>
      </c>
      <c r="D287" s="26" t="n">
        <v>52.17083622</v>
      </c>
      <c r="E287" s="27" t="n">
        <v>7518</v>
      </c>
      <c r="F287" s="27" t="n">
        <v>1383</v>
      </c>
      <c r="G287" s="28" t="n">
        <f aca="false">D287*0.583333333/$D$359</f>
        <v>0.00102493753589407</v>
      </c>
      <c r="H287" s="28" t="n">
        <f aca="false">E287*0.208333333/$E$359</f>
        <v>0.000239208726929091</v>
      </c>
      <c r="I287" s="28" t="n">
        <f aca="false">F287*0.208333333/$F$359</f>
        <v>8.30508282712082E-005</v>
      </c>
      <c r="J287" s="28" t="n">
        <f aca="false">G287+H287+I287</f>
        <v>0.00134719709109437</v>
      </c>
      <c r="K287" s="29" t="n">
        <f aca="false">J287*$K$3</f>
        <v>53887.8836437747</v>
      </c>
      <c r="L287" s="30" t="e">
        <f aca="false">#REF!/#REF!</f>
        <v>#VALUE!</v>
      </c>
      <c r="M287" s="31" t="e">
        <f aca="false">#REF!-K287</f>
        <v>#VALUE!</v>
      </c>
    </row>
    <row r="288" customFormat="false" ht="12.75" hidden="false" customHeight="false" outlineLevel="0" collapsed="false">
      <c r="A288" s="24" t="s">
        <v>297</v>
      </c>
      <c r="B288" s="25" t="n">
        <v>122</v>
      </c>
      <c r="C288" s="25" t="n">
        <v>5</v>
      </c>
      <c r="D288" s="26" t="n">
        <v>85.17117838</v>
      </c>
      <c r="E288" s="27" t="n">
        <v>13879</v>
      </c>
      <c r="F288" s="27" t="n">
        <v>8012</v>
      </c>
      <c r="G288" s="28" t="n">
        <f aca="false">D288*0.583333333/$D$359</f>
        <v>0.00167325548185341</v>
      </c>
      <c r="H288" s="28" t="n">
        <f aca="false">E288*0.208333333/$E$359</f>
        <v>0.00044160387351009</v>
      </c>
      <c r="I288" s="28" t="n">
        <f aca="false">F288*0.208333333/$F$359</f>
        <v>0.000481130322566103</v>
      </c>
      <c r="J288" s="28" t="n">
        <f aca="false">G288+H288+I288</f>
        <v>0.0025959896779296</v>
      </c>
      <c r="K288" s="29" t="n">
        <f aca="false">J288*$K$3</f>
        <v>103839.587117184</v>
      </c>
      <c r="L288" s="30" t="e">
        <f aca="false">#REF!/#REF!</f>
        <v>#VALUE!</v>
      </c>
      <c r="M288" s="31" t="e">
        <f aca="false">#REF!-K288</f>
        <v>#VALUE!</v>
      </c>
    </row>
    <row r="289" customFormat="false" ht="12.75" hidden="false" customHeight="false" outlineLevel="0" collapsed="false">
      <c r="A289" s="24" t="s">
        <v>298</v>
      </c>
      <c r="B289" s="25" t="n">
        <v>123</v>
      </c>
      <c r="C289" s="25" t="n">
        <v>5</v>
      </c>
      <c r="D289" s="26" t="n">
        <v>59.88801598</v>
      </c>
      <c r="E289" s="27" t="n">
        <v>10209</v>
      </c>
      <c r="F289" s="27" t="n">
        <v>1537</v>
      </c>
      <c r="G289" s="28" t="n">
        <f aca="false">D289*0.583333333/$D$359</f>
        <v>0.00117654766485408</v>
      </c>
      <c r="H289" s="28" t="n">
        <f aca="false">E289*0.208333333/$E$359</f>
        <v>0.000324831323918475</v>
      </c>
      <c r="I289" s="28" t="n">
        <f aca="false">F289*0.208333333/$F$359</f>
        <v>9.22987151502871E-005</v>
      </c>
      <c r="J289" s="28" t="n">
        <f aca="false">G289+H289+I289</f>
        <v>0.00159367770392284</v>
      </c>
      <c r="K289" s="29" t="n">
        <f aca="false">J289*$K$3</f>
        <v>63747.1081569138</v>
      </c>
      <c r="L289" s="30" t="e">
        <f aca="false">#REF!/#REF!</f>
        <v>#VALUE!</v>
      </c>
      <c r="M289" s="31" t="e">
        <f aca="false">#REF!-K289</f>
        <v>#VALUE!</v>
      </c>
    </row>
    <row r="290" customFormat="false" ht="12.75" hidden="false" customHeight="false" outlineLevel="0" collapsed="false">
      <c r="A290" s="24" t="s">
        <v>299</v>
      </c>
      <c r="B290" s="25" t="n">
        <v>126</v>
      </c>
      <c r="C290" s="25" t="n">
        <v>5</v>
      </c>
      <c r="D290" s="26" t="n">
        <v>141.26726003</v>
      </c>
      <c r="E290" s="27" t="n">
        <v>12243</v>
      </c>
      <c r="F290" s="27" t="n">
        <v>3988</v>
      </c>
      <c r="G290" s="28" t="n">
        <f aca="false">D290*0.583333333/$D$359</f>
        <v>0.00277530758347609</v>
      </c>
      <c r="H290" s="28" t="n">
        <f aca="false">E290*0.208333333/$E$359</f>
        <v>0.000389549407261621</v>
      </c>
      <c r="I290" s="28" t="n">
        <f aca="false">F290*0.208333333/$F$359</f>
        <v>0.000239484239440042</v>
      </c>
      <c r="J290" s="28" t="n">
        <f aca="false">G290+H290+I290</f>
        <v>0.00340434123017775</v>
      </c>
      <c r="K290" s="29" t="n">
        <f aca="false">J290*$K$3</f>
        <v>136173.64920711</v>
      </c>
      <c r="L290" s="30" t="e">
        <f aca="false">#REF!/#REF!</f>
        <v>#VALUE!</v>
      </c>
      <c r="M290" s="31" t="e">
        <f aca="false">#REF!-K290</f>
        <v>#VALUE!</v>
      </c>
    </row>
    <row r="291" customFormat="false" ht="12.75" hidden="false" customHeight="false" outlineLevel="0" collapsed="false">
      <c r="A291" s="24" t="s">
        <v>300</v>
      </c>
      <c r="B291" s="25" t="n">
        <v>131</v>
      </c>
      <c r="C291" s="25" t="n">
        <v>5</v>
      </c>
      <c r="D291" s="26" t="n">
        <v>111.32145308</v>
      </c>
      <c r="E291" s="27" t="n">
        <v>22157</v>
      </c>
      <c r="F291" s="27" t="n">
        <v>15413</v>
      </c>
      <c r="G291" s="28" t="n">
        <f aca="false">D291*0.583333333/$D$359</f>
        <v>0.00218699840905027</v>
      </c>
      <c r="H291" s="28" t="n">
        <f aca="false">E291*0.208333333/$E$359</f>
        <v>0.000704994381826002</v>
      </c>
      <c r="I291" s="28" t="n">
        <f aca="false">F291*0.208333333/$F$359</f>
        <v>0.000925569353683393</v>
      </c>
      <c r="J291" s="28" t="n">
        <f aca="false">G291+H291+I291</f>
        <v>0.00381756214455967</v>
      </c>
      <c r="K291" s="29" t="n">
        <f aca="false">J291*$K$3</f>
        <v>152702.485782387</v>
      </c>
      <c r="L291" s="30" t="e">
        <f aca="false">#REF!/#REF!</f>
        <v>#VALUE!</v>
      </c>
      <c r="M291" s="31" t="e">
        <f aca="false">#REF!-K291</f>
        <v>#VALUE!</v>
      </c>
    </row>
    <row r="292" customFormat="false" ht="12.75" hidden="false" customHeight="false" outlineLevel="0" collapsed="false">
      <c r="A292" s="24" t="s">
        <v>301</v>
      </c>
      <c r="B292" s="25" t="n">
        <v>133</v>
      </c>
      <c r="C292" s="25" t="n">
        <v>5</v>
      </c>
      <c r="D292" s="26" t="n">
        <v>38.67614902</v>
      </c>
      <c r="E292" s="27" t="n">
        <v>10791</v>
      </c>
      <c r="F292" s="27" t="n">
        <v>2691</v>
      </c>
      <c r="G292" s="28" t="n">
        <f aca="false">D292*0.583333333/$D$359</f>
        <v>0.000759823682090687</v>
      </c>
      <c r="H292" s="28" t="n">
        <f aca="false">E292*0.208333333/$E$359</f>
        <v>0.000343349477559434</v>
      </c>
      <c r="I292" s="28" t="n">
        <f aca="false">F292*0.208333333/$F$359</f>
        <v>0.000161597815529878</v>
      </c>
      <c r="J292" s="28" t="n">
        <f aca="false">G292+H292+I292</f>
        <v>0.00126477097518</v>
      </c>
      <c r="K292" s="29" t="n">
        <f aca="false">J292*$K$3</f>
        <v>50590.8390072</v>
      </c>
      <c r="L292" s="30" t="e">
        <f aca="false">#REF!/#REF!</f>
        <v>#VALUE!</v>
      </c>
      <c r="M292" s="31" t="e">
        <f aca="false">#REF!-K292</f>
        <v>#VALUE!</v>
      </c>
    </row>
    <row r="293" customFormat="false" ht="12.75" hidden="false" customHeight="false" outlineLevel="0" collapsed="false">
      <c r="A293" s="24" t="s">
        <v>302</v>
      </c>
      <c r="B293" s="25" t="n">
        <v>142</v>
      </c>
      <c r="C293" s="25" t="n">
        <v>5</v>
      </c>
      <c r="D293" s="26" t="n">
        <v>50.51214655</v>
      </c>
      <c r="E293" s="27" t="n">
        <v>10293</v>
      </c>
      <c r="F293" s="27" t="n">
        <v>1265</v>
      </c>
      <c r="G293" s="28" t="n">
        <f aca="false">D293*0.583333333/$D$359</f>
        <v>0.000992351259223828</v>
      </c>
      <c r="H293" s="28" t="n">
        <f aca="false">E293*0.208333333/$E$359</f>
        <v>0.000327504047124387</v>
      </c>
      <c r="I293" s="28" t="n">
        <f aca="false">F293*0.208333333/$F$359</f>
        <v>7.59647850781478E-005</v>
      </c>
      <c r="J293" s="28" t="n">
        <f aca="false">G293+H293+I293</f>
        <v>0.00139582009142636</v>
      </c>
      <c r="K293" s="29" t="n">
        <f aca="false">J293*$K$3</f>
        <v>55832.8036570545</v>
      </c>
      <c r="L293" s="30" t="e">
        <f aca="false">#REF!/#REF!</f>
        <v>#VALUE!</v>
      </c>
      <c r="M293" s="31" t="e">
        <f aca="false">#REF!-K293</f>
        <v>#VALUE!</v>
      </c>
    </row>
    <row r="294" customFormat="false" ht="12.75" hidden="false" customHeight="false" outlineLevel="0" collapsed="false">
      <c r="A294" s="24" t="s">
        <v>303</v>
      </c>
      <c r="B294" s="25" t="n">
        <v>145</v>
      </c>
      <c r="C294" s="25" t="n">
        <v>5</v>
      </c>
      <c r="D294" s="26" t="n">
        <v>69.38642689</v>
      </c>
      <c r="E294" s="27" t="n">
        <v>12629</v>
      </c>
      <c r="F294" s="27" t="n">
        <v>5426</v>
      </c>
      <c r="G294" s="28" t="n">
        <f aca="false">D294*0.583333333/$D$359</f>
        <v>0.0013631514952384</v>
      </c>
      <c r="H294" s="28" t="n">
        <f aca="false">E294*0.208333333/$E$359</f>
        <v>0.000401831206755453</v>
      </c>
      <c r="I294" s="28" t="n">
        <f aca="false">F294*0.208333333/$F$359</f>
        <v>0.000325837884453779</v>
      </c>
      <c r="J294" s="28" t="n">
        <f aca="false">G294+H294+I294</f>
        <v>0.00209082058644763</v>
      </c>
      <c r="K294" s="29" t="n">
        <f aca="false">J294*$K$3</f>
        <v>83632.8234579051</v>
      </c>
      <c r="L294" s="30" t="e">
        <f aca="false">#REF!/#REF!</f>
        <v>#VALUE!</v>
      </c>
      <c r="M294" s="31" t="e">
        <f aca="false">#REF!-K294</f>
        <v>#VALUE!</v>
      </c>
    </row>
    <row r="295" customFormat="false" ht="12.75" hidden="false" customHeight="false" outlineLevel="0" collapsed="false">
      <c r="A295" s="24" t="s">
        <v>304</v>
      </c>
      <c r="B295" s="25" t="n">
        <v>146</v>
      </c>
      <c r="C295" s="25" t="n">
        <v>5</v>
      </c>
      <c r="D295" s="26" t="n">
        <v>68.42559385</v>
      </c>
      <c r="E295" s="27" t="n">
        <v>10602</v>
      </c>
      <c r="F295" s="27" t="n">
        <v>3303</v>
      </c>
      <c r="G295" s="28" t="n">
        <f aca="false">D295*0.583333333/$D$359</f>
        <v>0.00134427516662694</v>
      </c>
      <c r="H295" s="28" t="n">
        <f aca="false">E295*0.208333333/$E$359</f>
        <v>0.000337335850346133</v>
      </c>
      <c r="I295" s="28" t="n">
        <f aca="false">F295*0.208333333/$F$359</f>
        <v>0.000198349158192191</v>
      </c>
      <c r="J295" s="28" t="n">
        <f aca="false">G295+H295+I295</f>
        <v>0.00187996017516526</v>
      </c>
      <c r="K295" s="29" t="n">
        <f aca="false">J295*$K$3</f>
        <v>75198.4070066106</v>
      </c>
      <c r="L295" s="30" t="e">
        <f aca="false">#REF!/#REF!</f>
        <v>#VALUE!</v>
      </c>
      <c r="M295" s="31" t="e">
        <f aca="false">#REF!-K295</f>
        <v>#VALUE!</v>
      </c>
    </row>
    <row r="296" customFormat="false" ht="12.75" hidden="false" customHeight="false" outlineLevel="0" collapsed="false">
      <c r="A296" s="24" t="s">
        <v>305</v>
      </c>
      <c r="B296" s="25" t="n">
        <v>167</v>
      </c>
      <c r="C296" s="25" t="n">
        <v>5</v>
      </c>
      <c r="D296" s="26" t="n">
        <v>114.61244786</v>
      </c>
      <c r="E296" s="27" t="n">
        <v>23184</v>
      </c>
      <c r="F296" s="27" t="n">
        <v>12248</v>
      </c>
      <c r="G296" s="28" t="n">
        <f aca="false">D296*0.583333333/$D$359</f>
        <v>0.00225165261674266</v>
      </c>
      <c r="H296" s="28" t="n">
        <f aca="false">E296*0.208333333/$E$359</f>
        <v>0.000737671604831612</v>
      </c>
      <c r="I296" s="28" t="n">
        <f aca="false">F296*0.208333333/$F$359</f>
        <v>0.000735507262954272</v>
      </c>
      <c r="J296" s="28" t="n">
        <f aca="false">G296+H296+I296</f>
        <v>0.00372483148452854</v>
      </c>
      <c r="K296" s="29" t="n">
        <f aca="false">J296*$K$3</f>
        <v>148993.259381142</v>
      </c>
      <c r="L296" s="30" t="e">
        <f aca="false">#REF!/#REF!</f>
        <v>#VALUE!</v>
      </c>
      <c r="M296" s="31" t="e">
        <f aca="false">#REF!-K296</f>
        <v>#VALUE!</v>
      </c>
    </row>
    <row r="297" customFormat="false" ht="12.75" hidden="false" customHeight="false" outlineLevel="0" collapsed="false">
      <c r="A297" s="24" t="s">
        <v>306</v>
      </c>
      <c r="B297" s="25" t="n">
        <v>169</v>
      </c>
      <c r="C297" s="25" t="n">
        <v>5</v>
      </c>
      <c r="D297" s="26" t="n">
        <v>28.74986843</v>
      </c>
      <c r="E297" s="27" t="n">
        <v>4907</v>
      </c>
      <c r="F297" s="27" t="n">
        <v>2229</v>
      </c>
      <c r="G297" s="28" t="n">
        <f aca="false">D297*0.583333333/$D$359</f>
        <v>0.000564814011829594</v>
      </c>
      <c r="H297" s="28" t="n">
        <f aca="false">E297*0.208333333/$E$359</f>
        <v>0.000156131580612005</v>
      </c>
      <c r="I297" s="28" t="n">
        <f aca="false">F297*0.208333333/$F$359</f>
        <v>0.000133854154892641</v>
      </c>
      <c r="J297" s="28" t="n">
        <f aca="false">G297+H297+I297</f>
        <v>0.00085479974733424</v>
      </c>
      <c r="K297" s="29" t="n">
        <f aca="false">J297*$K$3</f>
        <v>34191.9898933696</v>
      </c>
      <c r="L297" s="30" t="e">
        <f aca="false">#REF!/#REF!</f>
        <v>#VALUE!</v>
      </c>
      <c r="M297" s="31" t="e">
        <f aca="false">#REF!-K297</f>
        <v>#VALUE!</v>
      </c>
    </row>
    <row r="298" customFormat="false" ht="12.75" hidden="false" customHeight="false" outlineLevel="0" collapsed="false">
      <c r="A298" s="24" t="s">
        <v>307</v>
      </c>
      <c r="B298" s="25" t="n">
        <v>171</v>
      </c>
      <c r="C298" s="25" t="n">
        <v>5</v>
      </c>
      <c r="D298" s="26" t="n">
        <v>131.10862418</v>
      </c>
      <c r="E298" s="27" t="n">
        <v>25132</v>
      </c>
      <c r="F298" s="27" t="n">
        <v>6480</v>
      </c>
      <c r="G298" s="28" t="n">
        <f aca="false">D298*0.583333333/$D$359</f>
        <v>0.00257573310948763</v>
      </c>
      <c r="H298" s="28" t="n">
        <f aca="false">E298*0.208333333/$E$359</f>
        <v>0.000799653328702039</v>
      </c>
      <c r="I298" s="28" t="n">
        <f aca="false">F298*0.208333333/$F$359</f>
        <v>0.000389131863483318</v>
      </c>
      <c r="J298" s="28" t="n">
        <f aca="false">G298+H298+I298</f>
        <v>0.00376451830167299</v>
      </c>
      <c r="K298" s="29" t="n">
        <f aca="false">J298*$K$3</f>
        <v>150580.73206692</v>
      </c>
      <c r="L298" s="30" t="e">
        <f aca="false">#REF!/#REF!</f>
        <v>#VALUE!</v>
      </c>
      <c r="M298" s="31" t="e">
        <f aca="false">#REF!-K298</f>
        <v>#VALUE!</v>
      </c>
    </row>
    <row r="299" customFormat="false" ht="12.75" hidden="false" customHeight="false" outlineLevel="0" collapsed="false">
      <c r="A299" s="24" t="s">
        <v>308</v>
      </c>
      <c r="B299" s="25" t="n">
        <v>172</v>
      </c>
      <c r="C299" s="25" t="n">
        <v>5</v>
      </c>
      <c r="D299" s="26" t="n">
        <v>114.06495694</v>
      </c>
      <c r="E299" s="27" t="n">
        <v>14006</v>
      </c>
      <c r="F299" s="27" t="n">
        <v>5289</v>
      </c>
      <c r="G299" s="28" t="n">
        <f aca="false">D299*0.583333333/$D$359</f>
        <v>0.00224089672254724</v>
      </c>
      <c r="H299" s="28" t="n">
        <f aca="false">E299*0.208333333/$E$359</f>
        <v>0.000445644776452362</v>
      </c>
      <c r="I299" s="28" t="n">
        <f aca="false">F299*0.208333333/$F$359</f>
        <v>0.000317610868204208</v>
      </c>
      <c r="J299" s="28" t="n">
        <f aca="false">G299+H299+I299</f>
        <v>0.00300415236720381</v>
      </c>
      <c r="K299" s="29" t="n">
        <f aca="false">J299*$K$3</f>
        <v>120166.094688152</v>
      </c>
      <c r="L299" s="30" t="e">
        <f aca="false">#REF!/#REF!</f>
        <v>#VALUE!</v>
      </c>
      <c r="M299" s="31" t="e">
        <f aca="false">#REF!-K299</f>
        <v>#VALUE!</v>
      </c>
    </row>
    <row r="300" customFormat="false" ht="12.75" hidden="false" customHeight="false" outlineLevel="0" collapsed="false">
      <c r="A300" s="24" t="s">
        <v>309</v>
      </c>
      <c r="B300" s="25" t="n">
        <v>173</v>
      </c>
      <c r="C300" s="25" t="n">
        <v>5</v>
      </c>
      <c r="D300" s="26" t="n">
        <v>42.56573389</v>
      </c>
      <c r="E300" s="27" t="n">
        <v>6045</v>
      </c>
      <c r="F300" s="27" t="n">
        <v>1969</v>
      </c>
      <c r="G300" s="28" t="n">
        <f aca="false">D300*0.583333333/$D$359</f>
        <v>0.000836237667779887</v>
      </c>
      <c r="H300" s="28" t="n">
        <f aca="false">E300*0.208333333/$E$359</f>
        <v>0.000192340616425427</v>
      </c>
      <c r="I300" s="28" t="n">
        <f aca="false">F300*0.208333333/$F$359</f>
        <v>0.000118240839382508</v>
      </c>
      <c r="J300" s="28" t="n">
        <f aca="false">G300+H300+I300</f>
        <v>0.00114681912358782</v>
      </c>
      <c r="K300" s="29" t="n">
        <f aca="false">J300*$K$3</f>
        <v>45872.7649435129</v>
      </c>
      <c r="L300" s="30" t="e">
        <f aca="false">#REF!/#REF!</f>
        <v>#VALUE!</v>
      </c>
      <c r="M300" s="31" t="e">
        <f aca="false">#REF!-K300</f>
        <v>#VALUE!</v>
      </c>
    </row>
    <row r="301" customFormat="false" ht="12.75" hidden="false" customHeight="false" outlineLevel="0" collapsed="false">
      <c r="A301" s="24" t="s">
        <v>310</v>
      </c>
      <c r="B301" s="25" t="n">
        <v>182</v>
      </c>
      <c r="C301" s="25" t="n">
        <v>5</v>
      </c>
      <c r="D301" s="26" t="n">
        <v>155.58254403</v>
      </c>
      <c r="E301" s="27" t="n">
        <v>23116</v>
      </c>
      <c r="F301" s="27" t="n">
        <v>9566</v>
      </c>
      <c r="G301" s="28" t="n">
        <f aca="false">D301*0.583333333/$D$359</f>
        <v>0.00305654271351525</v>
      </c>
      <c r="H301" s="28" t="n">
        <f aca="false">E301*0.208333333/$E$359</f>
        <v>0.000735507971760159</v>
      </c>
      <c r="I301" s="28" t="n">
        <f aca="false">F301*0.208333333/$F$359</f>
        <v>0.000574449908345899</v>
      </c>
      <c r="J301" s="28" t="n">
        <f aca="false">G301+H301+I301</f>
        <v>0.00436650059362131</v>
      </c>
      <c r="K301" s="29" t="n">
        <f aca="false">J301*$K$3</f>
        <v>174660.023744852</v>
      </c>
      <c r="L301" s="30" t="e">
        <f aca="false">#REF!/#REF!</f>
        <v>#VALUE!</v>
      </c>
      <c r="M301" s="31" t="e">
        <f aca="false">#REF!-K301</f>
        <v>#VALUE!</v>
      </c>
    </row>
    <row r="302" customFormat="false" ht="12.75" hidden="false" customHeight="false" outlineLevel="0" collapsed="false">
      <c r="A302" s="24" t="s">
        <v>311</v>
      </c>
      <c r="B302" s="25" t="n">
        <v>197</v>
      </c>
      <c r="C302" s="25" t="n">
        <v>5</v>
      </c>
      <c r="D302" s="26" t="n">
        <v>122.99697153</v>
      </c>
      <c r="E302" s="27" t="n">
        <v>10172</v>
      </c>
      <c r="F302" s="27" t="n">
        <v>7341</v>
      </c>
      <c r="G302" s="28" t="n">
        <f aca="false">D302*0.583333333/$D$359</f>
        <v>0.00241637324712966</v>
      </c>
      <c r="H302" s="28" t="n">
        <f aca="false">E302*0.208333333/$E$359</f>
        <v>0.000323654052982538</v>
      </c>
      <c r="I302" s="28" t="n">
        <f aca="false">F302*0.208333333/$F$359</f>
        <v>0.000440835958307259</v>
      </c>
      <c r="J302" s="28" t="n">
        <f aca="false">G302+H302+I302</f>
        <v>0.00318086325841946</v>
      </c>
      <c r="K302" s="29" t="n">
        <f aca="false">J302*$K$3</f>
        <v>127234.530336778</v>
      </c>
      <c r="L302" s="30" t="e">
        <f aca="false">#REF!/#REF!</f>
        <v>#VALUE!</v>
      </c>
      <c r="M302" s="31" t="e">
        <f aca="false">#REF!-K302</f>
        <v>#VALUE!</v>
      </c>
    </row>
    <row r="303" customFormat="false" ht="12.75" hidden="false" customHeight="false" outlineLevel="0" collapsed="false">
      <c r="A303" s="24" t="s">
        <v>312</v>
      </c>
      <c r="B303" s="33" t="n">
        <v>201</v>
      </c>
      <c r="C303" s="25" t="n">
        <v>5</v>
      </c>
      <c r="D303" s="26" t="n">
        <v>264.97955673</v>
      </c>
      <c r="E303" s="27" t="n">
        <v>95072</v>
      </c>
      <c r="F303" s="27" t="n">
        <v>38264</v>
      </c>
      <c r="G303" s="34" t="n">
        <f aca="false">D303*0.583333333/$D$359</f>
        <v>0.00520573396201447</v>
      </c>
      <c r="H303" s="34" t="n">
        <f aca="false">E303*0.208333333/$E$359</f>
        <v>0.00302501357895751</v>
      </c>
      <c r="I303" s="34" t="n">
        <f aca="false">F303*0.208333333/$F$359</f>
        <v>0.00229779963338359</v>
      </c>
      <c r="J303" s="34" t="n">
        <f aca="false">G303+H303+I303</f>
        <v>0.0105285471743556</v>
      </c>
      <c r="K303" s="29" t="n">
        <f aca="false">J303*$K$3</f>
        <v>421141.886974223</v>
      </c>
      <c r="L303" s="30" t="e">
        <f aca="false">#REF!/#REF!</f>
        <v>#VALUE!</v>
      </c>
      <c r="M303" s="31" t="e">
        <f aca="false">#REF!-K303</f>
        <v>#VALUE!</v>
      </c>
    </row>
    <row r="304" customFormat="false" ht="12.75" hidden="false" customHeight="false" outlineLevel="0" collapsed="false">
      <c r="A304" s="24" t="s">
        <v>313</v>
      </c>
      <c r="B304" s="25" t="n">
        <v>208</v>
      </c>
      <c r="C304" s="25" t="n">
        <v>5</v>
      </c>
      <c r="D304" s="26" t="n">
        <v>70.55342105</v>
      </c>
      <c r="E304" s="27" t="n">
        <v>11227</v>
      </c>
      <c r="F304" s="27" t="n">
        <v>3579</v>
      </c>
      <c r="G304" s="28" t="n">
        <f aca="false">D304*0.583333333/$D$359</f>
        <v>0.00138607802288134</v>
      </c>
      <c r="H304" s="28" t="n">
        <f aca="false">E304*0.208333333/$E$359</f>
        <v>0.000357222183723452</v>
      </c>
      <c r="I304" s="28" t="n">
        <f aca="false">F304*0.208333333/$F$359</f>
        <v>0.000214923293118333</v>
      </c>
      <c r="J304" s="28" t="n">
        <f aca="false">G304+H304+I304</f>
        <v>0.00195822349972312</v>
      </c>
      <c r="K304" s="29" t="n">
        <f aca="false">J304*$K$3</f>
        <v>78328.9399889249</v>
      </c>
      <c r="L304" s="30" t="e">
        <f aca="false">#REF!/#REF!</f>
        <v>#VALUE!</v>
      </c>
      <c r="M304" s="31" t="e">
        <f aca="false">#REF!-K304</f>
        <v>#VALUE!</v>
      </c>
    </row>
    <row r="305" customFormat="false" ht="12.75" hidden="false" customHeight="false" outlineLevel="0" collapsed="false">
      <c r="A305" s="24" t="s">
        <v>314</v>
      </c>
      <c r="B305" s="25" t="n">
        <v>211</v>
      </c>
      <c r="C305" s="25" t="n">
        <v>5</v>
      </c>
      <c r="D305" s="26" t="n">
        <v>120.46339787</v>
      </c>
      <c r="E305" s="27" t="n">
        <v>28712</v>
      </c>
      <c r="F305" s="27" t="n">
        <v>12189</v>
      </c>
      <c r="G305" s="28" t="n">
        <f aca="false">D305*0.583333333/$D$359</f>
        <v>0.00236659917923594</v>
      </c>
      <c r="H305" s="28" t="n">
        <f aca="false">E305*0.208333333/$E$359</f>
        <v>0.00091356224628732</v>
      </c>
      <c r="I305" s="28" t="n">
        <f aca="false">F305*0.208333333/$F$359</f>
        <v>0.000731964241357742</v>
      </c>
      <c r="J305" s="28" t="n">
        <f aca="false">G305+H305+I305</f>
        <v>0.004012125666881</v>
      </c>
      <c r="K305" s="29" t="n">
        <f aca="false">J305*$K$3</f>
        <v>160485.02667524</v>
      </c>
      <c r="L305" s="30" t="e">
        <f aca="false">#REF!/#REF!</f>
        <v>#VALUE!</v>
      </c>
      <c r="M305" s="31" t="e">
        <f aca="false">#REF!-K305</f>
        <v>#VALUE!</v>
      </c>
    </row>
    <row r="306" customFormat="false" ht="12.75" hidden="false" customHeight="false" outlineLevel="0" collapsed="false">
      <c r="A306" s="24" t="s">
        <v>315</v>
      </c>
      <c r="B306" s="25" t="n">
        <v>218</v>
      </c>
      <c r="C306" s="25" t="n">
        <v>5</v>
      </c>
      <c r="D306" s="26" t="n">
        <v>92.40940663</v>
      </c>
      <c r="E306" s="27" t="n">
        <v>19031</v>
      </c>
      <c r="F306" s="27" t="n">
        <v>6308</v>
      </c>
      <c r="G306" s="28" t="n">
        <f aca="false">D306*0.583333333/$D$359</f>
        <v>0.00181545622779334</v>
      </c>
      <c r="H306" s="28" t="n">
        <f aca="false">E306*0.208333333/$E$359</f>
        <v>0.000605530896806004</v>
      </c>
      <c r="I306" s="28" t="n">
        <f aca="false">F306*0.208333333/$F$359</f>
        <v>0.00037880305476123</v>
      </c>
      <c r="J306" s="28" t="n">
        <f aca="false">G306+H306+I306</f>
        <v>0.00279979017936057</v>
      </c>
      <c r="K306" s="29" t="n">
        <f aca="false">J306*$K$3</f>
        <v>111991.607174423</v>
      </c>
      <c r="L306" s="30" t="e">
        <f aca="false">#REF!/#REF!</f>
        <v>#VALUE!</v>
      </c>
      <c r="M306" s="31" t="e">
        <f aca="false">#REF!-K306</f>
        <v>#VALUE!</v>
      </c>
    </row>
    <row r="307" customFormat="false" ht="12.75" hidden="false" customHeight="false" outlineLevel="0" collapsed="false">
      <c r="A307" s="24" t="s">
        <v>316</v>
      </c>
      <c r="B307" s="25" t="n">
        <v>219</v>
      </c>
      <c r="C307" s="25" t="n">
        <v>5</v>
      </c>
      <c r="D307" s="26" t="n">
        <v>69.66253069</v>
      </c>
      <c r="E307" s="27" t="n">
        <v>10506</v>
      </c>
      <c r="F307" s="27" t="n">
        <v>8839</v>
      </c>
      <c r="G307" s="28" t="n">
        <f aca="false">D307*0.583333333/$D$359</f>
        <v>0.0013685757737995</v>
      </c>
      <c r="H307" s="28" t="n">
        <f aca="false">E307*0.208333333/$E$359</f>
        <v>0.000334281309539377</v>
      </c>
      <c r="I307" s="28" t="n">
        <f aca="false">F307*0.208333333/$F$359</f>
        <v>0.000530792676131026</v>
      </c>
      <c r="J307" s="28" t="n">
        <f aca="false">G307+H307+I307</f>
        <v>0.0022336497594699</v>
      </c>
      <c r="K307" s="29" t="n">
        <f aca="false">J307*$K$3</f>
        <v>89345.9903787961</v>
      </c>
      <c r="L307" s="30" t="e">
        <f aca="false">#REF!/#REF!</f>
        <v>#VALUE!</v>
      </c>
      <c r="M307" s="31" t="e">
        <f aca="false">#REF!-K307</f>
        <v>#VALUE!</v>
      </c>
    </row>
    <row r="308" customFormat="false" ht="12.75" hidden="false" customHeight="false" outlineLevel="0" collapsed="false">
      <c r="A308" s="24" t="s">
        <v>317</v>
      </c>
      <c r="B308" s="25" t="n">
        <v>220</v>
      </c>
      <c r="C308" s="25" t="n">
        <v>5</v>
      </c>
      <c r="D308" s="26" t="n">
        <v>97.70931837</v>
      </c>
      <c r="E308" s="27" t="n">
        <v>28602</v>
      </c>
      <c r="F308" s="27" t="n">
        <v>24062</v>
      </c>
      <c r="G308" s="28" t="n">
        <f aca="false">D308*0.583333333/$D$359</f>
        <v>0.00191957720558148</v>
      </c>
      <c r="H308" s="28" t="n">
        <f aca="false">E308*0.208333333/$E$359</f>
        <v>0.000910062251612912</v>
      </c>
      <c r="I308" s="28" t="n">
        <f aca="false">F308*0.208333333/$F$359</f>
        <v>0.00144495229924932</v>
      </c>
      <c r="J308" s="28" t="n">
        <f aca="false">G308+H308+I308</f>
        <v>0.00427459175644372</v>
      </c>
      <c r="K308" s="29" t="n">
        <f aca="false">J308*$K$3</f>
        <v>170983.670257749</v>
      </c>
      <c r="L308" s="30" t="e">
        <f aca="false">#REF!/#REF!</f>
        <v>#VALUE!</v>
      </c>
      <c r="M308" s="31" t="e">
        <f aca="false">#REF!-K308</f>
        <v>#VALUE!</v>
      </c>
    </row>
    <row r="309" customFormat="false" ht="12.75" hidden="false" customHeight="false" outlineLevel="0" collapsed="false">
      <c r="A309" s="24" t="s">
        <v>318</v>
      </c>
      <c r="B309" s="25" t="n">
        <v>221</v>
      </c>
      <c r="C309" s="25" t="n">
        <v>5</v>
      </c>
      <c r="D309" s="26" t="n">
        <v>36.48058264</v>
      </c>
      <c r="E309" s="27" t="n">
        <v>4527</v>
      </c>
      <c r="F309" s="27" t="n">
        <v>1975</v>
      </c>
      <c r="G309" s="28" t="n">
        <f aca="false">D309*0.583333333/$D$359</f>
        <v>0.000716690035815215</v>
      </c>
      <c r="H309" s="28" t="n">
        <f aca="false">E309*0.208333333/$E$359</f>
        <v>0.000144040689918595</v>
      </c>
      <c r="I309" s="28" t="n">
        <f aca="false">F309*0.208333333/$F$359</f>
        <v>0.000118601146663511</v>
      </c>
      <c r="J309" s="28" t="n">
        <f aca="false">G309+H309+I309</f>
        <v>0.000979331872397322</v>
      </c>
      <c r="K309" s="29" t="n">
        <f aca="false">J309*$K$3</f>
        <v>39173.2748958929</v>
      </c>
      <c r="L309" s="30" t="e">
        <f aca="false">#REF!/#REF!</f>
        <v>#VALUE!</v>
      </c>
      <c r="M309" s="31" t="e">
        <f aca="false">#REF!-K309</f>
        <v>#VALUE!</v>
      </c>
    </row>
    <row r="310" customFormat="false" ht="12.75" hidden="false" customHeight="false" outlineLevel="0" collapsed="false">
      <c r="A310" s="24" t="s">
        <v>319</v>
      </c>
      <c r="B310" s="25" t="n">
        <v>224</v>
      </c>
      <c r="C310" s="25" t="n">
        <v>5</v>
      </c>
      <c r="D310" s="26" t="n">
        <v>49.88909755</v>
      </c>
      <c r="E310" s="27" t="n">
        <v>5890</v>
      </c>
      <c r="F310" s="27" t="n">
        <v>4271</v>
      </c>
      <c r="G310" s="28" t="n">
        <f aca="false">D310*0.583333333/$D$359</f>
        <v>0.00098011096650342</v>
      </c>
      <c r="H310" s="28" t="n">
        <f aca="false">E310*0.208333333/$E$359</f>
        <v>0.000187408805747852</v>
      </c>
      <c r="I310" s="28" t="n">
        <f aca="false">F310*0.208333333/$F$359</f>
        <v>0.000256478732860687</v>
      </c>
      <c r="J310" s="28" t="n">
        <f aca="false">G310+H310+I310</f>
        <v>0.00142399850511196</v>
      </c>
      <c r="K310" s="29" t="n">
        <f aca="false">J310*$K$3</f>
        <v>56959.9402044783</v>
      </c>
      <c r="L310" s="30" t="e">
        <f aca="false">#REF!/#REF!</f>
        <v>#VALUE!</v>
      </c>
      <c r="M310" s="31" t="e">
        <f aca="false">#REF!-K310</f>
        <v>#VALUE!</v>
      </c>
    </row>
    <row r="311" customFormat="false" ht="12.75" hidden="false" customHeight="false" outlineLevel="0" collapsed="false">
      <c r="A311" s="24" t="s">
        <v>320</v>
      </c>
      <c r="B311" s="25" t="n">
        <v>231</v>
      </c>
      <c r="C311" s="25" t="n">
        <v>5</v>
      </c>
      <c r="D311" s="26" t="n">
        <v>92.60655408</v>
      </c>
      <c r="E311" s="27" t="n">
        <v>17837</v>
      </c>
      <c r="F311" s="27" t="n">
        <v>6550</v>
      </c>
      <c r="G311" s="28" t="n">
        <f aca="false">D311*0.583333333/$D$359</f>
        <v>0.00181932934611482</v>
      </c>
      <c r="H311" s="28" t="n">
        <f aca="false">E311*0.208333333/$E$359</f>
        <v>0.000567540045521975</v>
      </c>
      <c r="I311" s="28" t="n">
        <f aca="false">F311*0.208333333/$F$359</f>
        <v>0.000393335448428354</v>
      </c>
      <c r="J311" s="28" t="n">
        <f aca="false">G311+H311+I311</f>
        <v>0.00278020484006515</v>
      </c>
      <c r="K311" s="29" t="n">
        <f aca="false">J311*$K$3</f>
        <v>111208.193602606</v>
      </c>
      <c r="L311" s="30" t="e">
        <f aca="false">#REF!/#REF!</f>
        <v>#VALUE!</v>
      </c>
      <c r="M311" s="31" t="e">
        <f aca="false">#REF!-K311</f>
        <v>#VALUE!</v>
      </c>
    </row>
    <row r="312" customFormat="false" ht="12.75" hidden="false" customHeight="false" outlineLevel="0" collapsed="false">
      <c r="A312" s="24" t="s">
        <v>321</v>
      </c>
      <c r="B312" s="25" t="n">
        <v>238</v>
      </c>
      <c r="C312" s="25" t="n">
        <v>5</v>
      </c>
      <c r="D312" s="26" t="n">
        <v>46.73765265</v>
      </c>
      <c r="E312" s="27" t="n">
        <v>8264</v>
      </c>
      <c r="F312" s="27" t="n">
        <v>4632</v>
      </c>
      <c r="G312" s="28" t="n">
        <f aca="false">D312*0.583333333/$D$359</f>
        <v>0.000918198327099076</v>
      </c>
      <c r="H312" s="28" t="n">
        <f aca="false">E312*0.208333333/$E$359</f>
        <v>0.000262945054448259</v>
      </c>
      <c r="I312" s="28" t="n">
        <f aca="false">F312*0.208333333/$F$359</f>
        <v>0.000278157220934372</v>
      </c>
      <c r="J312" s="28" t="n">
        <f aca="false">G312+H312+I312</f>
        <v>0.00145930060248171</v>
      </c>
      <c r="K312" s="29" t="n">
        <f aca="false">J312*$K$3</f>
        <v>58372.0240992683</v>
      </c>
      <c r="L312" s="30" t="e">
        <f aca="false">#REF!/#REF!</f>
        <v>#VALUE!</v>
      </c>
      <c r="M312" s="31" t="e">
        <f aca="false">#REF!-K312</f>
        <v>#VALUE!</v>
      </c>
    </row>
    <row r="313" customFormat="false" ht="12.75" hidden="false" customHeight="false" outlineLevel="0" collapsed="false">
      <c r="A313" s="24" t="s">
        <v>322</v>
      </c>
      <c r="B313" s="25" t="n">
        <v>239</v>
      </c>
      <c r="C313" s="25" t="n">
        <v>5</v>
      </c>
      <c r="D313" s="26" t="n">
        <v>217.85373129</v>
      </c>
      <c r="E313" s="27" t="n">
        <v>56468</v>
      </c>
      <c r="F313" s="27" t="n">
        <v>25923</v>
      </c>
      <c r="G313" s="28" t="n">
        <f aca="false">D313*0.583333333/$D$359</f>
        <v>0.00427990967198841</v>
      </c>
      <c r="H313" s="28" t="n">
        <f aca="false">E313*0.208333333/$E$359</f>
        <v>0.00179670635704069</v>
      </c>
      <c r="I313" s="28" t="n">
        <f aca="false">F313*0.208333333/$F$359</f>
        <v>0.00155670760757377</v>
      </c>
      <c r="J313" s="28" t="n">
        <f aca="false">G313+H313+I313</f>
        <v>0.00763332363660288</v>
      </c>
      <c r="K313" s="29" t="n">
        <f aca="false">J313*$K$3</f>
        <v>305332.945464115</v>
      </c>
      <c r="L313" s="30" t="e">
        <f aca="false">#REF!/#REF!</f>
        <v>#VALUE!</v>
      </c>
      <c r="M313" s="31" t="e">
        <f aca="false">#REF!-K313</f>
        <v>#VALUE!</v>
      </c>
    </row>
    <row r="314" customFormat="false" ht="12.75" hidden="false" customHeight="false" outlineLevel="0" collapsed="false">
      <c r="A314" s="24" t="s">
        <v>323</v>
      </c>
      <c r="B314" s="25" t="n">
        <v>240</v>
      </c>
      <c r="C314" s="25" t="n">
        <v>5</v>
      </c>
      <c r="D314" s="26" t="n">
        <v>34.62776246</v>
      </c>
      <c r="E314" s="27" t="n">
        <v>2820</v>
      </c>
      <c r="F314" s="27" t="n">
        <v>1277</v>
      </c>
      <c r="G314" s="28" t="n">
        <f aca="false">D314*0.583333333/$D$359</f>
        <v>0.000680289911007248</v>
      </c>
      <c r="H314" s="28" t="n">
        <f aca="false">E314*0.208333333/$E$359</f>
        <v>8.97271361984621E-005</v>
      </c>
      <c r="I314" s="28" t="n">
        <f aca="false">F314*0.208333333/$F$359</f>
        <v>7.66853996401539E-005</v>
      </c>
      <c r="J314" s="28" t="n">
        <f aca="false">G314+H314+I314</f>
        <v>0.000846702446845864</v>
      </c>
      <c r="K314" s="29" t="n">
        <f aca="false">J314*$K$3</f>
        <v>33868.0978738346</v>
      </c>
      <c r="L314" s="30" t="e">
        <f aca="false">#REF!/#REF!</f>
        <v>#VALUE!</v>
      </c>
      <c r="M314" s="31" t="e">
        <f aca="false">#REF!-K314</f>
        <v>#VALUE!</v>
      </c>
    </row>
    <row r="315" customFormat="false" ht="12.75" hidden="false" customHeight="false" outlineLevel="0" collapsed="false">
      <c r="A315" s="24" t="s">
        <v>324</v>
      </c>
      <c r="B315" s="25" t="n">
        <v>242</v>
      </c>
      <c r="C315" s="25" t="n">
        <v>5</v>
      </c>
      <c r="D315" s="26" t="n">
        <v>19.52665634</v>
      </c>
      <c r="E315" s="27" t="n">
        <v>2942</v>
      </c>
      <c r="F315" s="27" t="n">
        <v>2834</v>
      </c>
      <c r="G315" s="28" t="n">
        <f aca="false">D315*0.583333333/$D$359</f>
        <v>0.000383616680955126</v>
      </c>
      <c r="H315" s="28" t="n">
        <f aca="false">E315*0.208333333/$E$359</f>
        <v>9.36089484737147E-005</v>
      </c>
      <c r="I315" s="28" t="n">
        <f aca="false">F315*0.208333333/$F$359</f>
        <v>0.000170185139060451</v>
      </c>
      <c r="J315" s="28" t="n">
        <f aca="false">G315+H315+I315</f>
        <v>0.000647410768489292</v>
      </c>
      <c r="K315" s="29" t="n">
        <f aca="false">J315*$K$3</f>
        <v>25896.4307395717</v>
      </c>
      <c r="L315" s="30" t="e">
        <f aca="false">#REF!/#REF!</f>
        <v>#VALUE!</v>
      </c>
      <c r="M315" s="31" t="e">
        <f aca="false">#REF!-K315</f>
        <v>#VALUE!</v>
      </c>
    </row>
    <row r="316" customFormat="false" ht="12.75" hidden="false" customHeight="false" outlineLevel="0" collapsed="false">
      <c r="A316" s="24" t="s">
        <v>325</v>
      </c>
      <c r="B316" s="25" t="n">
        <v>245</v>
      </c>
      <c r="C316" s="25" t="n">
        <v>5</v>
      </c>
      <c r="D316" s="26" t="n">
        <v>71.17052411</v>
      </c>
      <c r="E316" s="27" t="n">
        <v>13383</v>
      </c>
      <c r="F316" s="27" t="n">
        <v>9490</v>
      </c>
      <c r="G316" s="28" t="n">
        <f aca="false">D316*0.583333333/$D$359</f>
        <v>0.00139820150288541</v>
      </c>
      <c r="H316" s="28" t="n">
        <f aca="false">E316*0.208333333/$E$359</f>
        <v>0.00042582207934185</v>
      </c>
      <c r="I316" s="28" t="n">
        <f aca="false">F316*0.208333333/$F$359</f>
        <v>0.00056988601611986</v>
      </c>
      <c r="J316" s="28" t="n">
        <f aca="false">G316+H316+I316</f>
        <v>0.00239390959834712</v>
      </c>
      <c r="K316" s="29" t="n">
        <f aca="false">J316*$K$3</f>
        <v>95756.383933885</v>
      </c>
      <c r="L316" s="30" t="e">
        <f aca="false">#REF!/#REF!</f>
        <v>#VALUE!</v>
      </c>
      <c r="M316" s="31" t="e">
        <f aca="false">#REF!-K316</f>
        <v>#VALUE!</v>
      </c>
    </row>
    <row r="317" customFormat="false" ht="12.75" hidden="false" customHeight="false" outlineLevel="0" collapsed="false">
      <c r="A317" s="24" t="s">
        <v>326</v>
      </c>
      <c r="B317" s="25" t="n">
        <v>247</v>
      </c>
      <c r="C317" s="25" t="n">
        <v>5</v>
      </c>
      <c r="D317" s="26" t="n">
        <v>131.70551127</v>
      </c>
      <c r="E317" s="27" t="n">
        <v>11608</v>
      </c>
      <c r="F317" s="27" t="n">
        <v>1723</v>
      </c>
      <c r="G317" s="28" t="n">
        <f aca="false">D317*0.583333333/$D$359</f>
        <v>0.00258745943069613</v>
      </c>
      <c r="H317" s="28" t="n">
        <f aca="false">E317*0.208333333/$E$359</f>
        <v>0.000369344892550265</v>
      </c>
      <c r="I317" s="28" t="n">
        <f aca="false">F317*0.208333333/$F$359</f>
        <v>0.000103468240861382</v>
      </c>
      <c r="J317" s="28" t="n">
        <f aca="false">G317+H317+I317</f>
        <v>0.00306027256410778</v>
      </c>
      <c r="K317" s="29" t="n">
        <f aca="false">J317*$K$3</f>
        <v>122410.902564311</v>
      </c>
      <c r="L317" s="30" t="e">
        <f aca="false">#REF!/#REF!</f>
        <v>#VALUE!</v>
      </c>
      <c r="M317" s="31" t="e">
        <f aca="false">#REF!-K317</f>
        <v>#VALUE!</v>
      </c>
    </row>
    <row r="318" customFormat="false" ht="12.75" hidden="false" customHeight="false" outlineLevel="0" collapsed="false">
      <c r="A318" s="24" t="s">
        <v>327</v>
      </c>
      <c r="B318" s="25" t="n">
        <v>250</v>
      </c>
      <c r="C318" s="25" t="n">
        <v>5</v>
      </c>
      <c r="D318" s="26" t="n">
        <v>65.94309851</v>
      </c>
      <c r="E318" s="27" t="n">
        <v>5232</v>
      </c>
      <c r="F318" s="27" t="n">
        <v>799</v>
      </c>
      <c r="G318" s="28" t="n">
        <f aca="false">D318*0.583333333/$D$359</f>
        <v>0.00129550457291979</v>
      </c>
      <c r="H318" s="28" t="n">
        <f aca="false">E318*0.208333333/$E$359</f>
        <v>0.000166472473968211</v>
      </c>
      <c r="I318" s="28" t="n">
        <f aca="false">F318*0.208333333/$F$359</f>
        <v>4.79809195869092E-005</v>
      </c>
      <c r="J318" s="28" t="n">
        <f aca="false">G318+H318+I318</f>
        <v>0.00150995796647491</v>
      </c>
      <c r="K318" s="29" t="n">
        <f aca="false">J318*$K$3</f>
        <v>60398.3186589962</v>
      </c>
      <c r="L318" s="30" t="e">
        <f aca="false">#REF!/#REF!</f>
        <v>#VALUE!</v>
      </c>
      <c r="M318" s="31" t="e">
        <f aca="false">#REF!-K318</f>
        <v>#VALUE!</v>
      </c>
    </row>
    <row r="319" customFormat="false" ht="12.75" hidden="false" customHeight="false" outlineLevel="0" collapsed="false">
      <c r="A319" s="24" t="s">
        <v>328</v>
      </c>
      <c r="B319" s="25" t="n">
        <v>251</v>
      </c>
      <c r="C319" s="25" t="n">
        <v>5</v>
      </c>
      <c r="D319" s="26" t="n">
        <v>48.48992246</v>
      </c>
      <c r="E319" s="27" t="n">
        <v>17489</v>
      </c>
      <c r="F319" s="27" t="n">
        <v>7791</v>
      </c>
      <c r="G319" s="28" t="n">
        <f aca="false">D319*0.583333333/$D$359</f>
        <v>0.000952623059984505</v>
      </c>
      <c r="H319" s="28" t="n">
        <f aca="false">E319*0.208333333/$E$359</f>
        <v>0.000556467335097483</v>
      </c>
      <c r="I319" s="28" t="n">
        <f aca="false">F319*0.208333333/$F$359</f>
        <v>0.00046785900438249</v>
      </c>
      <c r="J319" s="28" t="n">
        <f aca="false">G319+H319+I319</f>
        <v>0.00197694939946448</v>
      </c>
      <c r="K319" s="29" t="n">
        <f aca="false">J319*$K$3</f>
        <v>79077.9759785791</v>
      </c>
      <c r="L319" s="30" t="e">
        <f aca="false">#REF!/#REF!</f>
        <v>#VALUE!</v>
      </c>
      <c r="M319" s="31" t="e">
        <f aca="false">#REF!-K319</f>
        <v>#VALUE!</v>
      </c>
    </row>
    <row r="320" customFormat="false" ht="12.75" hidden="false" customHeight="false" outlineLevel="0" collapsed="false">
      <c r="A320" s="24" t="s">
        <v>329</v>
      </c>
      <c r="B320" s="25" t="n">
        <v>261</v>
      </c>
      <c r="C320" s="25" t="n">
        <v>5</v>
      </c>
      <c r="D320" s="26" t="n">
        <v>147.05546743</v>
      </c>
      <c r="E320" s="27" t="n">
        <v>20675</v>
      </c>
      <c r="F320" s="27" t="n">
        <v>6030</v>
      </c>
      <c r="G320" s="28" t="n">
        <f aca="false">D320*0.583333333/$D$359</f>
        <v>0.00288902151753654</v>
      </c>
      <c r="H320" s="28" t="n">
        <f aca="false">E320*0.208333333/$E$359</f>
        <v>0.000657839908121703</v>
      </c>
      <c r="I320" s="28" t="n">
        <f aca="false">F320*0.208333333/$F$359</f>
        <v>0.000362108817408088</v>
      </c>
      <c r="J320" s="28" t="n">
        <f aca="false">G320+H320+I320</f>
        <v>0.00390897024306633</v>
      </c>
      <c r="K320" s="29" t="n">
        <f aca="false">J320*$K$3</f>
        <v>156358.809722653</v>
      </c>
      <c r="L320" s="30" t="e">
        <f aca="false">#REF!/#REF!</f>
        <v>#VALUE!</v>
      </c>
      <c r="M320" s="31" t="e">
        <f aca="false">#REF!-K320</f>
        <v>#VALUE!</v>
      </c>
    </row>
    <row r="321" customFormat="false" ht="12.75" hidden="false" customHeight="false" outlineLevel="0" collapsed="false">
      <c r="A321" s="24" t="s">
        <v>330</v>
      </c>
      <c r="B321" s="25" t="n">
        <v>264</v>
      </c>
      <c r="C321" s="25" t="n">
        <v>5</v>
      </c>
      <c r="D321" s="26" t="n">
        <v>102.40013065</v>
      </c>
      <c r="E321" s="27" t="n">
        <v>18133</v>
      </c>
      <c r="F321" s="27" t="n">
        <v>3703</v>
      </c>
      <c r="G321" s="28" t="n">
        <f aca="false">D321*0.583333333/$D$359</f>
        <v>0.00201173194044774</v>
      </c>
      <c r="H321" s="28" t="n">
        <f aca="false">E321*0.208333333/$E$359</f>
        <v>0.000576958213009473</v>
      </c>
      <c r="I321" s="28" t="n">
        <f aca="false">F321*0.208333333/$F$359</f>
        <v>0.000222369643592396</v>
      </c>
      <c r="J321" s="28" t="n">
        <f aca="false">G321+H321+I321</f>
        <v>0.00281105979704961</v>
      </c>
      <c r="K321" s="29" t="n">
        <f aca="false">J321*$K$3</f>
        <v>112442.391881984</v>
      </c>
      <c r="L321" s="30" t="e">
        <f aca="false">#REF!/#REF!</f>
        <v>#VALUE!</v>
      </c>
      <c r="M321" s="31" t="e">
        <f aca="false">#REF!-K321</f>
        <v>#VALUE!</v>
      </c>
    </row>
    <row r="322" customFormat="false" ht="12.75" hidden="false" customHeight="false" outlineLevel="0" collapsed="false">
      <c r="A322" s="24" t="s">
        <v>331</v>
      </c>
      <c r="B322" s="25" t="n">
        <v>265</v>
      </c>
      <c r="C322" s="25" t="n">
        <v>5</v>
      </c>
      <c r="D322" s="26" t="n">
        <v>100.9181202</v>
      </c>
      <c r="E322" s="27" t="n">
        <v>13722</v>
      </c>
      <c r="F322" s="27" t="n">
        <v>8196</v>
      </c>
      <c r="G322" s="28" t="n">
        <f aca="false">D322*0.583333333/$D$359</f>
        <v>0.00198261666745524</v>
      </c>
      <c r="H322" s="28" t="n">
        <f aca="false">E322*0.208333333/$E$359</f>
        <v>0.000436608426565708</v>
      </c>
      <c r="I322" s="28" t="n">
        <f aca="false">F322*0.208333333/$F$359</f>
        <v>0.000492179745850197</v>
      </c>
      <c r="J322" s="28" t="n">
        <f aca="false">G322+H322+I322</f>
        <v>0.00291140483987114</v>
      </c>
      <c r="K322" s="29" t="n">
        <f aca="false">J322*$K$3</f>
        <v>116456.193594846</v>
      </c>
      <c r="L322" s="30" t="e">
        <f aca="false">#REF!/#REF!</f>
        <v>#VALUE!</v>
      </c>
      <c r="M322" s="31" t="e">
        <f aca="false">#REF!-K322</f>
        <v>#VALUE!</v>
      </c>
    </row>
    <row r="323" customFormat="false" ht="12.75" hidden="false" customHeight="false" outlineLevel="0" collapsed="false">
      <c r="A323" s="24" t="s">
        <v>332</v>
      </c>
      <c r="B323" s="25" t="n">
        <v>266</v>
      </c>
      <c r="C323" s="25" t="n">
        <v>5</v>
      </c>
      <c r="D323" s="26" t="n">
        <v>107.87758438</v>
      </c>
      <c r="E323" s="27" t="n">
        <v>17612</v>
      </c>
      <c r="F323" s="27" t="n">
        <v>3782</v>
      </c>
      <c r="G323" s="28" t="n">
        <f aca="false">D323*0.583333333/$D$359</f>
        <v>0.00211934087171589</v>
      </c>
      <c r="H323" s="28" t="n">
        <f aca="false">E323*0.208333333/$E$359</f>
        <v>0.00056038096550614</v>
      </c>
      <c r="I323" s="28" t="n">
        <f aca="false">F323*0.208333333/$F$359</f>
        <v>0.000227113689458937</v>
      </c>
      <c r="J323" s="28" t="n">
        <f aca="false">G323+H323+I323</f>
        <v>0.00290683552668097</v>
      </c>
      <c r="K323" s="29" t="n">
        <f aca="false">J323*$K$3</f>
        <v>116273.421067239</v>
      </c>
      <c r="L323" s="30" t="e">
        <f aca="false">#REF!/#REF!</f>
        <v>#VALUE!</v>
      </c>
      <c r="M323" s="31" t="e">
        <f aca="false">#REF!-K323</f>
        <v>#VALUE!</v>
      </c>
    </row>
    <row r="324" customFormat="false" ht="12.75" hidden="false" customHeight="false" outlineLevel="0" collapsed="false">
      <c r="A324" s="24" t="s">
        <v>333</v>
      </c>
      <c r="B324" s="25" t="n">
        <v>273</v>
      </c>
      <c r="C324" s="25" t="n">
        <v>5</v>
      </c>
      <c r="D324" s="26" t="n">
        <v>85.5695205</v>
      </c>
      <c r="E324" s="27" t="n">
        <v>18165</v>
      </c>
      <c r="F324" s="27" t="n">
        <v>4821</v>
      </c>
      <c r="G324" s="28" t="n">
        <f aca="false">D324*0.583333333/$D$359</f>
        <v>0.00168108122934946</v>
      </c>
      <c r="H324" s="28" t="n">
        <f aca="false">E324*0.208333333/$E$359</f>
        <v>0.000577976393278391</v>
      </c>
      <c r="I324" s="28" t="n">
        <f aca="false">F324*0.208333333/$F$359</f>
        <v>0.000289506900285969</v>
      </c>
      <c r="J324" s="28" t="n">
        <f aca="false">G324+H324+I324</f>
        <v>0.00254856452291382</v>
      </c>
      <c r="K324" s="29" t="n">
        <f aca="false">J324*$K$3</f>
        <v>101942.580916553</v>
      </c>
      <c r="L324" s="30" t="e">
        <f aca="false">#REF!/#REF!</f>
        <v>#VALUE!</v>
      </c>
      <c r="M324" s="31" t="e">
        <f aca="false">#REF!-K324</f>
        <v>#VALUE!</v>
      </c>
    </row>
    <row r="325" customFormat="false" ht="12.75" hidden="false" customHeight="false" outlineLevel="0" collapsed="false">
      <c r="A325" s="24" t="s">
        <v>334</v>
      </c>
      <c r="B325" s="25" t="n">
        <v>285</v>
      </c>
      <c r="C325" s="25" t="n">
        <v>5</v>
      </c>
      <c r="D325" s="26" t="n">
        <v>111.43281332</v>
      </c>
      <c r="E325" s="27" t="n">
        <v>26962</v>
      </c>
      <c r="F325" s="27" t="n">
        <v>13636</v>
      </c>
      <c r="G325" s="28" t="n">
        <f aca="false">D325*0.583333333/$D$359</f>
        <v>0.00218918616945919</v>
      </c>
      <c r="H325" s="28" t="n">
        <f aca="false">E325*0.208333333/$E$359</f>
        <v>0.000857880512830828</v>
      </c>
      <c r="I325" s="28" t="n">
        <f aca="false">F325*0.208333333/$F$359</f>
        <v>0.000818858347292983</v>
      </c>
      <c r="J325" s="28" t="n">
        <f aca="false">G325+H325+I325</f>
        <v>0.003865925029583</v>
      </c>
      <c r="K325" s="29" t="n">
        <f aca="false">J325*$K$3</f>
        <v>154637.00118332</v>
      </c>
      <c r="L325" s="30" t="e">
        <f aca="false">#REF!/#REF!</f>
        <v>#VALUE!</v>
      </c>
      <c r="M325" s="31" t="e">
        <f aca="false">#REF!-K325</f>
        <v>#VALUE!</v>
      </c>
    </row>
    <row r="326" customFormat="false" ht="12.75" hidden="false" customHeight="false" outlineLevel="0" collapsed="false">
      <c r="A326" s="24" t="s">
        <v>335</v>
      </c>
      <c r="B326" s="25" t="n">
        <v>292</v>
      </c>
      <c r="C326" s="25" t="n">
        <v>5</v>
      </c>
      <c r="D326" s="26" t="n">
        <v>102.2464967</v>
      </c>
      <c r="E326" s="27" t="n">
        <v>15865</v>
      </c>
      <c r="F326" s="27" t="n">
        <v>5732</v>
      </c>
      <c r="G326" s="28" t="n">
        <f aca="false">D326*0.583333333/$D$359</f>
        <v>0.00200871367941242</v>
      </c>
      <c r="H326" s="28" t="n">
        <f aca="false">E326*0.208333333/$E$359</f>
        <v>0.000504794686449859</v>
      </c>
      <c r="I326" s="28" t="n">
        <f aca="false">F326*0.208333333/$F$359</f>
        <v>0.000344213555784935</v>
      </c>
      <c r="J326" s="28" t="n">
        <f aca="false">G326+H326+I326</f>
        <v>0.00285772192164722</v>
      </c>
      <c r="K326" s="29" t="n">
        <f aca="false">J326*$K$3</f>
        <v>114308.876865889</v>
      </c>
      <c r="L326" s="30" t="e">
        <f aca="false">#REF!/#REF!</f>
        <v>#VALUE!</v>
      </c>
      <c r="M326" s="31" t="e">
        <f aca="false">#REF!-K326</f>
        <v>#VALUE!</v>
      </c>
    </row>
    <row r="327" customFormat="false" ht="12.75" hidden="false" customHeight="false" outlineLevel="0" collapsed="false">
      <c r="A327" s="24" t="s">
        <v>336</v>
      </c>
      <c r="B327" s="25" t="n">
        <v>293</v>
      </c>
      <c r="C327" s="25" t="n">
        <v>5</v>
      </c>
      <c r="D327" s="26" t="n">
        <v>202.65301757</v>
      </c>
      <c r="E327" s="27" t="n">
        <v>55874</v>
      </c>
      <c r="F327" s="27" t="n">
        <v>23164</v>
      </c>
      <c r="G327" s="28" t="n">
        <f aca="false">D327*0.583333333/$D$359</f>
        <v>0.00398127957147958</v>
      </c>
      <c r="H327" s="28" t="n">
        <f aca="false">E327*0.208333333/$E$359</f>
        <v>0.00177780638579889</v>
      </c>
      <c r="I327" s="28" t="n">
        <f aca="false">F327*0.208333333/$F$359</f>
        <v>0.00139102630952586</v>
      </c>
      <c r="J327" s="28" t="n">
        <f aca="false">G327+H327+I327</f>
        <v>0.00715011226680434</v>
      </c>
      <c r="K327" s="29" t="n">
        <f aca="false">J327*$K$3</f>
        <v>286004.490672173</v>
      </c>
      <c r="L327" s="30" t="e">
        <f aca="false">#REF!/#REF!</f>
        <v>#VALUE!</v>
      </c>
      <c r="M327" s="31" t="e">
        <f aca="false">#REF!-K327</f>
        <v>#VALUE!</v>
      </c>
    </row>
    <row r="328" customFormat="false" ht="12.75" hidden="false" customHeight="false" outlineLevel="0" collapsed="false">
      <c r="A328" s="24" t="s">
        <v>337</v>
      </c>
      <c r="B328" s="25" t="n">
        <v>296</v>
      </c>
      <c r="C328" s="25" t="n">
        <v>5</v>
      </c>
      <c r="D328" s="26" t="n">
        <v>21.71024004</v>
      </c>
      <c r="E328" s="27" t="n">
        <v>3949</v>
      </c>
      <c r="F328" s="27" t="n">
        <v>2697</v>
      </c>
      <c r="G328" s="28" t="n">
        <f aca="false">D328*0.583333333/$D$359</f>
        <v>0.000426514917959778</v>
      </c>
      <c r="H328" s="28" t="n">
        <f aca="false">E328*0.208333333/$E$359</f>
        <v>0.000125649808811251</v>
      </c>
      <c r="I328" s="28" t="n">
        <f aca="false">F328*0.208333333/$F$359</f>
        <v>0.000161958122810881</v>
      </c>
      <c r="J328" s="28" t="n">
        <f aca="false">G328+H328+I328</f>
        <v>0.00071412284958191</v>
      </c>
      <c r="K328" s="29" t="n">
        <f aca="false">J328*$K$3</f>
        <v>28564.9139832764</v>
      </c>
      <c r="L328" s="30" t="e">
        <f aca="false">#REF!/#REF!</f>
        <v>#VALUE!</v>
      </c>
      <c r="M328" s="31" t="e">
        <f aca="false">#REF!-K328</f>
        <v>#VALUE!</v>
      </c>
    </row>
    <row r="329" customFormat="false" ht="12.75" hidden="false" customHeight="false" outlineLevel="0" collapsed="false">
      <c r="A329" s="24" t="s">
        <v>338</v>
      </c>
      <c r="B329" s="25" t="n">
        <v>300</v>
      </c>
      <c r="C329" s="25" t="n">
        <v>5</v>
      </c>
      <c r="D329" s="26" t="n">
        <v>37.70703277</v>
      </c>
      <c r="E329" s="27" t="n">
        <v>2003</v>
      </c>
      <c r="F329" s="27" t="n">
        <v>637</v>
      </c>
      <c r="G329" s="28" t="n">
        <f aca="false">D329*0.583333333/$D$359</f>
        <v>0.000740784623236401</v>
      </c>
      <c r="H329" s="28" t="n">
        <f aca="false">E329*0.208333333/$E$359</f>
        <v>6.3731721207631E-005</v>
      </c>
      <c r="I329" s="28" t="n">
        <f aca="false">F329*0.208333333/$F$359</f>
        <v>3.82526229998262E-005</v>
      </c>
      <c r="J329" s="28" t="n">
        <f aca="false">G329+H329+I329</f>
        <v>0.000842768967443859</v>
      </c>
      <c r="K329" s="29" t="n">
        <f aca="false">J329*$K$3</f>
        <v>33710.7586977543</v>
      </c>
      <c r="L329" s="30" t="e">
        <f aca="false">#REF!/#REF!</f>
        <v>#VALUE!</v>
      </c>
      <c r="M329" s="31" t="e">
        <f aca="false">#REF!-K329</f>
        <v>#VALUE!</v>
      </c>
    </row>
    <row r="330" customFormat="false" ht="12.75" hidden="false" customHeight="false" outlineLevel="0" collapsed="false">
      <c r="A330" s="24" t="s">
        <v>339</v>
      </c>
      <c r="B330" s="25" t="n">
        <v>307</v>
      </c>
      <c r="C330" s="25" t="n">
        <v>5</v>
      </c>
      <c r="D330" s="26" t="n">
        <v>123.47098491</v>
      </c>
      <c r="E330" s="27" t="n">
        <v>24070</v>
      </c>
      <c r="F330" s="27" t="n">
        <v>11670</v>
      </c>
      <c r="G330" s="28" t="n">
        <f aca="false">D330*0.583333333/$D$359</f>
        <v>0.00242568561666174</v>
      </c>
      <c r="H330" s="28" t="n">
        <f aca="false">E330*0.208333333/$E$359</f>
        <v>0.000765862471027299</v>
      </c>
      <c r="I330" s="28" t="n">
        <f aca="false">F330*0.208333333/$F$359</f>
        <v>0.000700797661550976</v>
      </c>
      <c r="J330" s="28" t="n">
        <f aca="false">G330+H330+I330</f>
        <v>0.00389234574924001</v>
      </c>
      <c r="K330" s="29" t="n">
        <f aca="false">J330*$K$3</f>
        <v>155693.8299696</v>
      </c>
      <c r="L330" s="30" t="e">
        <f aca="false">#REF!/#REF!</f>
        <v>#VALUE!</v>
      </c>
      <c r="M330" s="31" t="e">
        <f aca="false">#REF!-K330</f>
        <v>#VALUE!</v>
      </c>
    </row>
    <row r="331" customFormat="false" ht="12.75" hidden="false" customHeight="false" outlineLevel="0" collapsed="false">
      <c r="A331" s="24" t="s">
        <v>340</v>
      </c>
      <c r="B331" s="25" t="n">
        <v>310</v>
      </c>
      <c r="C331" s="25" t="n">
        <v>5</v>
      </c>
      <c r="D331" s="26" t="n">
        <v>126.66653848</v>
      </c>
      <c r="E331" s="27" t="n">
        <v>21822</v>
      </c>
      <c r="F331" s="27" t="n">
        <v>9247</v>
      </c>
      <c r="G331" s="28" t="n">
        <f aca="false">D331*0.583333333/$D$359</f>
        <v>0.00248846480593986</v>
      </c>
      <c r="H331" s="28" t="n">
        <f aca="false">E331*0.208333333/$E$359</f>
        <v>0.000694335307135759</v>
      </c>
      <c r="I331" s="28" t="n">
        <f aca="false">F331*0.208333333/$F$359</f>
        <v>0.000555293571239235</v>
      </c>
      <c r="J331" s="28" t="n">
        <f aca="false">G331+H331+I331</f>
        <v>0.00373809368431485</v>
      </c>
      <c r="K331" s="29" t="n">
        <f aca="false">J331*$K$3</f>
        <v>149523.747372594</v>
      </c>
      <c r="L331" s="30" t="e">
        <f aca="false">#REF!/#REF!</f>
        <v>#VALUE!</v>
      </c>
      <c r="M331" s="31" t="e">
        <f aca="false">#REF!-K331</f>
        <v>#VALUE!</v>
      </c>
    </row>
    <row r="332" customFormat="false" ht="12.75" hidden="false" customHeight="false" outlineLevel="0" collapsed="false">
      <c r="A332" s="24" t="s">
        <v>341</v>
      </c>
      <c r="B332" s="25" t="n">
        <v>318</v>
      </c>
      <c r="C332" s="25" t="n">
        <v>5</v>
      </c>
      <c r="D332" s="26" t="n">
        <v>54.12864269</v>
      </c>
      <c r="E332" s="27" t="n">
        <v>2750</v>
      </c>
      <c r="F332" s="27" t="n">
        <v>1275</v>
      </c>
      <c r="G332" s="28" t="n">
        <f aca="false">D332*0.583333333/$D$359</f>
        <v>0.00106340019979805</v>
      </c>
      <c r="H332" s="28" t="n">
        <f aca="false">E332*0.208333333/$E$359</f>
        <v>8.74998668602024E-005</v>
      </c>
      <c r="I332" s="28" t="n">
        <f aca="false">F332*0.208333333/$F$359</f>
        <v>7.65652972131529E-005</v>
      </c>
      <c r="J332" s="28" t="n">
        <f aca="false">G332+H332+I332</f>
        <v>0.0012274653638714</v>
      </c>
      <c r="K332" s="29" t="n">
        <f aca="false">J332*$K$3</f>
        <v>49098.614554856</v>
      </c>
      <c r="L332" s="30" t="e">
        <f aca="false">#REF!/#REF!</f>
        <v>#VALUE!</v>
      </c>
      <c r="M332" s="31" t="e">
        <f aca="false">#REF!-K332</f>
        <v>#VALUE!</v>
      </c>
    </row>
    <row r="333" customFormat="false" ht="12.75" hidden="false" customHeight="false" outlineLevel="0" collapsed="false">
      <c r="A333" s="24" t="s">
        <v>342</v>
      </c>
      <c r="B333" s="25" t="n">
        <v>322</v>
      </c>
      <c r="C333" s="25" t="n">
        <v>5</v>
      </c>
      <c r="D333" s="26" t="n">
        <v>50.60614537</v>
      </c>
      <c r="E333" s="27" t="n">
        <v>6916</v>
      </c>
      <c r="F333" s="27" t="n">
        <v>6380</v>
      </c>
      <c r="G333" s="28" t="n">
        <f aca="false">D333*0.583333333/$D$359</f>
        <v>0.000994197940740326</v>
      </c>
      <c r="H333" s="28" t="n">
        <f aca="false">E333*0.208333333/$E$359</f>
        <v>0.000220054210620058</v>
      </c>
      <c r="I333" s="28" t="n">
        <f aca="false">F333*0.208333333/$F$359</f>
        <v>0.000383126742133267</v>
      </c>
      <c r="J333" s="28" t="n">
        <f aca="false">G333+H333+I333</f>
        <v>0.00159737889349365</v>
      </c>
      <c r="K333" s="29" t="n">
        <f aca="false">J333*$K$3</f>
        <v>63895.1557397461</v>
      </c>
      <c r="L333" s="30" t="e">
        <f aca="false">#REF!/#REF!</f>
        <v>#VALUE!</v>
      </c>
      <c r="M333" s="31" t="e">
        <f aca="false">#REF!-K333</f>
        <v>#VALUE!</v>
      </c>
    </row>
    <row r="334" customFormat="false" ht="12.75" hidden="false" customHeight="false" outlineLevel="0" collapsed="false">
      <c r="A334" s="24" t="s">
        <v>343</v>
      </c>
      <c r="B334" s="25" t="n">
        <v>327</v>
      </c>
      <c r="C334" s="25" t="n">
        <v>5</v>
      </c>
      <c r="D334" s="26" t="n">
        <v>13.94090048</v>
      </c>
      <c r="E334" s="27" t="n">
        <v>2740</v>
      </c>
      <c r="F334" s="27" t="n">
        <v>832</v>
      </c>
      <c r="G334" s="28" t="n">
        <f aca="false">D334*0.583333333/$D$359</f>
        <v>0.000273880068279182</v>
      </c>
      <c r="H334" s="28" t="n">
        <f aca="false">E334*0.208333333/$E$359</f>
        <v>8.71816855261653E-005</v>
      </c>
      <c r="I334" s="28" t="n">
        <f aca="false">F334*0.208333333/$F$359</f>
        <v>4.9962609632426E-005</v>
      </c>
      <c r="J334" s="28" t="n">
        <f aca="false">G334+H334+I334</f>
        <v>0.000411024363437774</v>
      </c>
      <c r="K334" s="29" t="n">
        <f aca="false">J334*$K$3</f>
        <v>16440.9745375109</v>
      </c>
      <c r="L334" s="30" t="e">
        <f aca="false">#REF!/#REF!</f>
        <v>#VALUE!</v>
      </c>
      <c r="M334" s="31" t="e">
        <f aca="false">#REF!-K334</f>
        <v>#VALUE!</v>
      </c>
    </row>
    <row r="335" customFormat="false" ht="12.75" hidden="false" customHeight="false" outlineLevel="0" collapsed="false">
      <c r="A335" s="24" t="s">
        <v>344</v>
      </c>
      <c r="B335" s="25" t="n">
        <v>334</v>
      </c>
      <c r="C335" s="25" t="n">
        <v>5</v>
      </c>
      <c r="D335" s="26" t="n">
        <v>133.48555908</v>
      </c>
      <c r="E335" s="27" t="n">
        <v>15532</v>
      </c>
      <c r="F335" s="27" t="n">
        <v>3754</v>
      </c>
      <c r="G335" s="28" t="n">
        <f aca="false">D335*0.583333333/$D$359</f>
        <v>0.00262242988446577</v>
      </c>
      <c r="H335" s="28" t="n">
        <f aca="false">E335*0.208333333/$E$359</f>
        <v>0.000494199248026423</v>
      </c>
      <c r="I335" s="28" t="n">
        <f aca="false">F335*0.208333333/$F$359</f>
        <v>0.000225432255480922</v>
      </c>
      <c r="J335" s="28" t="n">
        <f aca="false">G335+H335+I335</f>
        <v>0.00334206138797312</v>
      </c>
      <c r="K335" s="29" t="n">
        <f aca="false">J335*$K$3</f>
        <v>133682.455518925</v>
      </c>
      <c r="L335" s="30" t="e">
        <f aca="false">#REF!/#REF!</f>
        <v>#VALUE!</v>
      </c>
      <c r="M335" s="31" t="e">
        <f aca="false">#REF!-K335</f>
        <v>#VALUE!</v>
      </c>
    </row>
    <row r="336" customFormat="false" ht="12.75" hidden="false" customHeight="false" outlineLevel="0" collapsed="false">
      <c r="A336" s="24" t="s">
        <v>345</v>
      </c>
      <c r="B336" s="25" t="n">
        <v>338</v>
      </c>
      <c r="C336" s="25" t="n">
        <v>5</v>
      </c>
      <c r="D336" s="26" t="n">
        <v>48.84596525</v>
      </c>
      <c r="E336" s="27" t="n">
        <v>14489</v>
      </c>
      <c r="F336" s="27" t="n">
        <v>3267</v>
      </c>
      <c r="G336" s="28" t="n">
        <f aca="false">D336*0.583333333/$D$359</f>
        <v>0.000959617803528898</v>
      </c>
      <c r="H336" s="28" t="n">
        <f aca="false">E336*0.208333333/$E$359</f>
        <v>0.000461012934886354</v>
      </c>
      <c r="I336" s="28" t="n">
        <f aca="false">F336*0.208333333/$F$359</f>
        <v>0.000196187314506173</v>
      </c>
      <c r="J336" s="28" t="n">
        <f aca="false">G336+H336+I336</f>
        <v>0.00161681805292142</v>
      </c>
      <c r="K336" s="29" t="n">
        <f aca="false">J336*$K$3</f>
        <v>64672.722116857</v>
      </c>
      <c r="L336" s="30" t="e">
        <f aca="false">#REF!/#REF!</f>
        <v>#VALUE!</v>
      </c>
      <c r="M336" s="31" t="e">
        <f aca="false">#REF!-K336</f>
        <v>#VALUE!</v>
      </c>
    </row>
    <row r="337" customFormat="false" ht="12.75" hidden="false" customHeight="false" outlineLevel="0" collapsed="false">
      <c r="A337" s="24" t="s">
        <v>346</v>
      </c>
      <c r="B337" s="25" t="n">
        <v>350</v>
      </c>
      <c r="C337" s="25" t="n">
        <v>5</v>
      </c>
      <c r="D337" s="26" t="n">
        <v>67.32513609</v>
      </c>
      <c r="E337" s="27" t="n">
        <v>10955</v>
      </c>
      <c r="F337" s="27" t="n">
        <v>7065</v>
      </c>
      <c r="G337" s="28" t="n">
        <f aca="false">D337*0.583333333/$D$359</f>
        <v>0.00132265579943617</v>
      </c>
      <c r="H337" s="28" t="n">
        <f aca="false">E337*0.208333333/$E$359</f>
        <v>0.000348567651437643</v>
      </c>
      <c r="I337" s="28" t="n">
        <f aca="false">F337*0.208333333/$F$359</f>
        <v>0.000424261823381118</v>
      </c>
      <c r="J337" s="28" t="n">
        <f aca="false">G337+H337+I337</f>
        <v>0.00209548527425493</v>
      </c>
      <c r="K337" s="29" t="n">
        <f aca="false">J337*$K$3</f>
        <v>83819.4109701971</v>
      </c>
      <c r="L337" s="30" t="e">
        <f aca="false">#REF!/#REF!</f>
        <v>#VALUE!</v>
      </c>
      <c r="M337" s="31" t="e">
        <f aca="false">#REF!-K337</f>
        <v>#VALUE!</v>
      </c>
    </row>
    <row r="338" customFormat="false" ht="12.75" hidden="false" customHeight="false" outlineLevel="0" collapsed="false">
      <c r="A338" s="24" t="s">
        <v>347</v>
      </c>
      <c r="B338" s="25" t="n">
        <v>351</v>
      </c>
      <c r="C338" s="25" t="n">
        <v>5</v>
      </c>
      <c r="D338" s="26" t="n">
        <v>150.22330396</v>
      </c>
      <c r="E338" s="27" t="n">
        <v>23793</v>
      </c>
      <c r="F338" s="27" t="n">
        <v>8809</v>
      </c>
      <c r="G338" s="39" t="n">
        <f aca="false">D338*0.583333333/$D$359</f>
        <v>0.00295125618353809</v>
      </c>
      <c r="H338" s="39" t="n">
        <f aca="false">E338*0.208333333/$E$359</f>
        <v>0.000757048848074471</v>
      </c>
      <c r="I338" s="39" t="n">
        <f aca="false">F338*0.208333333/$F$359</f>
        <v>0.000528991139726011</v>
      </c>
      <c r="J338" s="39" t="n">
        <f aca="false">G338+H338+I338</f>
        <v>0.00423729617133857</v>
      </c>
      <c r="K338" s="29" t="n">
        <f aca="false">J338*$K$3</f>
        <v>169491.846853543</v>
      </c>
      <c r="L338" s="30" t="e">
        <f aca="false">#REF!/#REF!</f>
        <v>#VALUE!</v>
      </c>
      <c r="M338" s="31" t="e">
        <f aca="false">#REF!-K338</f>
        <v>#VALUE!</v>
      </c>
    </row>
    <row r="339" customFormat="false" ht="12.75" hidden="false" customHeight="false" outlineLevel="0" collapsed="false">
      <c r="A339" s="40" t="s">
        <v>348</v>
      </c>
      <c r="B339" s="33" t="n">
        <v>35</v>
      </c>
      <c r="C339" s="41" t="n">
        <v>6</v>
      </c>
      <c r="D339" s="42" t="n">
        <v>789.96443308</v>
      </c>
      <c r="E339" s="27" t="n">
        <v>617594</v>
      </c>
      <c r="F339" s="27" t="n">
        <v>638814</v>
      </c>
      <c r="G339" s="43" t="n">
        <f aca="false">D339*0.583333333/$D$359</f>
        <v>0.0155194790451639</v>
      </c>
      <c r="H339" s="43" t="n">
        <f aca="false">E339*0.208333333/$E$359</f>
        <v>0.0196506882813308</v>
      </c>
      <c r="I339" s="43" t="n">
        <f aca="false">F339*0.208333333/$F$359</f>
        <v>0.0383615559011161</v>
      </c>
      <c r="J339" s="43" t="n">
        <f aca="false">G339+H339+I339</f>
        <v>0.0735317232276109</v>
      </c>
      <c r="K339" s="44" t="n">
        <f aca="false">J339*$K$3</f>
        <v>2941268.92910444</v>
      </c>
      <c r="L339" s="45" t="e">
        <f aca="false">#REF!/#REF!</f>
        <v>#VALUE!</v>
      </c>
      <c r="M339" s="46" t="e">
        <f aca="false">#REF!-K339</f>
        <v>#VALUE!</v>
      </c>
    </row>
    <row r="340" customFormat="false" ht="12.75" hidden="false" customHeight="false" outlineLevel="0" collapsed="false">
      <c r="A340" s="24" t="s">
        <v>349</v>
      </c>
      <c r="B340" s="25" t="n">
        <v>40</v>
      </c>
      <c r="C340" s="25" t="n">
        <v>6</v>
      </c>
      <c r="D340" s="26" t="n">
        <v>104.66284255</v>
      </c>
      <c r="E340" s="27" t="n">
        <v>35744</v>
      </c>
      <c r="F340" s="27" t="n">
        <v>29377</v>
      </c>
      <c r="G340" s="28" t="n">
        <f aca="false">D340*0.583333333/$D$359</f>
        <v>0.00205618471382182</v>
      </c>
      <c r="H340" s="28" t="n">
        <f aca="false">E340*0.208333333/$E$359</f>
        <v>0.00113730736038221</v>
      </c>
      <c r="I340" s="28" t="n">
        <f aca="false">F340*0.208333333/$F$359</f>
        <v>0.00176412449900454</v>
      </c>
      <c r="J340" s="28" t="n">
        <f aca="false">G340+H340+I340</f>
        <v>0.00495761657320857</v>
      </c>
      <c r="K340" s="29" t="n">
        <f aca="false">J340*$K$3</f>
        <v>198304.662928343</v>
      </c>
      <c r="L340" s="30" t="e">
        <f aca="false">#REF!/#REF!</f>
        <v>#VALUE!</v>
      </c>
      <c r="M340" s="31" t="e">
        <f aca="false">#REF!-K340</f>
        <v>#VALUE!</v>
      </c>
    </row>
    <row r="341" customFormat="false" ht="12.75" hidden="false" customHeight="false" outlineLevel="0" collapsed="false">
      <c r="A341" s="24" t="s">
        <v>350</v>
      </c>
      <c r="B341" s="25" t="n">
        <v>46</v>
      </c>
      <c r="C341" s="25" t="n">
        <v>6</v>
      </c>
      <c r="D341" s="26" t="n">
        <v>93.18704475</v>
      </c>
      <c r="E341" s="27" t="n">
        <v>58732</v>
      </c>
      <c r="F341" s="27" t="n">
        <v>16516</v>
      </c>
      <c r="G341" s="28" t="n">
        <f aca="false">D341*0.583333333/$D$359</f>
        <v>0.00183073354662275</v>
      </c>
      <c r="H341" s="28" t="n">
        <f aca="false">E341*0.208333333/$E$359</f>
        <v>0.00186874261106669</v>
      </c>
      <c r="I341" s="28" t="n">
        <f aca="false">F341*0.208333333/$F$359</f>
        <v>0.000991805842174458</v>
      </c>
      <c r="J341" s="28" t="n">
        <f aca="false">G341+H341+I341</f>
        <v>0.0046912819998639</v>
      </c>
      <c r="K341" s="29" t="n">
        <f aca="false">J341*$K$3</f>
        <v>187651.279994556</v>
      </c>
      <c r="L341" s="30" t="e">
        <f aca="false">#REF!/#REF!</f>
        <v>#VALUE!</v>
      </c>
      <c r="M341" s="31" t="e">
        <f aca="false">#REF!-K341</f>
        <v>#VALUE!</v>
      </c>
    </row>
    <row r="342" customFormat="false" ht="12.75" hidden="false" customHeight="false" outlineLevel="0" collapsed="false">
      <c r="A342" s="24" t="s">
        <v>351</v>
      </c>
      <c r="B342" s="33" t="n">
        <v>49</v>
      </c>
      <c r="C342" s="25" t="n">
        <v>6</v>
      </c>
      <c r="D342" s="26" t="n">
        <v>120.39941383</v>
      </c>
      <c r="E342" s="27" t="n">
        <v>105162</v>
      </c>
      <c r="F342" s="27" t="n">
        <v>122130</v>
      </c>
      <c r="G342" s="34" t="n">
        <f aca="false">D342*0.583333333/$D$359</f>
        <v>0.00236534216192424</v>
      </c>
      <c r="H342" s="34" t="n">
        <f aca="false">E342*0.208333333/$E$359</f>
        <v>0.00334605854500095</v>
      </c>
      <c r="I342" s="34" t="n">
        <f aca="false">F342*0.208333333/$F$359</f>
        <v>0.00733405470481754</v>
      </c>
      <c r="J342" s="34" t="n">
        <f aca="false">G342+H342+I342</f>
        <v>0.0130454554117427</v>
      </c>
      <c r="K342" s="29" t="n">
        <f aca="false">J342*$K$3</f>
        <v>521818.216469709</v>
      </c>
      <c r="L342" s="30" t="e">
        <f aca="false">#REF!/#REF!</f>
        <v>#VALUE!</v>
      </c>
      <c r="M342" s="31" t="e">
        <f aca="false">#REF!-K342</f>
        <v>#VALUE!</v>
      </c>
    </row>
    <row r="343" customFormat="false" ht="12.75" hidden="false" customHeight="false" outlineLevel="0" collapsed="false">
      <c r="A343" s="24" t="s">
        <v>352</v>
      </c>
      <c r="B343" s="25" t="n">
        <v>50</v>
      </c>
      <c r="C343" s="25" t="n">
        <v>6</v>
      </c>
      <c r="D343" s="26" t="n">
        <v>92.10733797</v>
      </c>
      <c r="E343" s="27" t="n">
        <v>21561</v>
      </c>
      <c r="F343" s="27" t="n">
        <v>22851</v>
      </c>
      <c r="G343" s="28" t="n">
        <f aca="false">D343*0.583333333/$D$359</f>
        <v>0.00180952184892416</v>
      </c>
      <c r="H343" s="28" t="n">
        <f aca="false">E343*0.208333333/$E$359</f>
        <v>0.00068603077431739</v>
      </c>
      <c r="I343" s="28" t="n">
        <f aca="false">F343*0.208333333/$F$359</f>
        <v>0.0013722302797002</v>
      </c>
      <c r="J343" s="28" t="n">
        <f aca="false">G343+H343+I343</f>
        <v>0.00386778290294175</v>
      </c>
      <c r="K343" s="29" t="n">
        <f aca="false">J343*$K$3</f>
        <v>154711.31611767</v>
      </c>
      <c r="L343" s="30" t="e">
        <f aca="false">#REF!/#REF!</f>
        <v>#VALUE!</v>
      </c>
      <c r="M343" s="31" t="e">
        <f aca="false">#REF!-K343</f>
        <v>#VALUE!</v>
      </c>
    </row>
    <row r="344" customFormat="false" ht="12.75" hidden="false" customHeight="false" outlineLevel="0" collapsed="false">
      <c r="A344" s="24" t="s">
        <v>353</v>
      </c>
      <c r="B344" s="25" t="n">
        <v>57</v>
      </c>
      <c r="C344" s="25" t="n">
        <v>6</v>
      </c>
      <c r="D344" s="26" t="n">
        <v>44.95544402</v>
      </c>
      <c r="E344" s="27" t="n">
        <v>35177</v>
      </c>
      <c r="F344" s="27" t="n">
        <v>16427</v>
      </c>
      <c r="G344" s="28" t="n">
        <f aca="false">D344*0.583333333/$D$359</f>
        <v>0.000883185422303406</v>
      </c>
      <c r="H344" s="28" t="n">
        <f aca="false">E344*0.208333333/$E$359</f>
        <v>0.00111926647874231</v>
      </c>
      <c r="I344" s="28" t="n">
        <f aca="false">F344*0.208333333/$F$359</f>
        <v>0.000986461284172912</v>
      </c>
      <c r="J344" s="28" t="n">
        <f aca="false">G344+H344+I344</f>
        <v>0.00298891318521862</v>
      </c>
      <c r="K344" s="29" t="n">
        <f aca="false">J344*$K$3</f>
        <v>119556.527408745</v>
      </c>
      <c r="L344" s="30" t="e">
        <f aca="false">#REF!/#REF!</f>
        <v>#VALUE!</v>
      </c>
      <c r="M344" s="31" t="e">
        <f aca="false">#REF!-K344</f>
        <v>#VALUE!</v>
      </c>
    </row>
    <row r="345" customFormat="false" ht="12.75" hidden="false" customHeight="false" outlineLevel="0" collapsed="false">
      <c r="A345" s="24" t="s">
        <v>354</v>
      </c>
      <c r="B345" s="25" t="n">
        <v>73</v>
      </c>
      <c r="C345" s="25" t="n">
        <v>6</v>
      </c>
      <c r="D345" s="26" t="n">
        <v>83.82120744</v>
      </c>
      <c r="E345" s="27" t="n">
        <v>24729</v>
      </c>
      <c r="F345" s="27" t="n">
        <v>17323</v>
      </c>
      <c r="G345" s="28" t="n">
        <f aca="false">D345*0.583333333/$D$359</f>
        <v>0.00164673422996207</v>
      </c>
      <c r="H345" s="28" t="n">
        <f aca="false">E345*0.208333333/$E$359</f>
        <v>0.000786830620940344</v>
      </c>
      <c r="I345" s="28" t="n">
        <f aca="false">F345*0.208333333/$F$359</f>
        <v>0.00104026717146937</v>
      </c>
      <c r="J345" s="28" t="n">
        <f aca="false">G345+H345+I345</f>
        <v>0.00347383202237179</v>
      </c>
      <c r="K345" s="29" t="n">
        <f aca="false">J345*$K$3</f>
        <v>138953.280894872</v>
      </c>
      <c r="L345" s="30" t="e">
        <f aca="false">#REF!/#REF!</f>
        <v>#VALUE!</v>
      </c>
      <c r="M345" s="31" t="e">
        <f aca="false">#REF!-K345</f>
        <v>#VALUE!</v>
      </c>
    </row>
    <row r="346" customFormat="false" ht="12.75" hidden="false" customHeight="false" outlineLevel="0" collapsed="false">
      <c r="A346" s="24" t="s">
        <v>355</v>
      </c>
      <c r="B346" s="25" t="n">
        <v>78</v>
      </c>
      <c r="C346" s="25" t="n">
        <v>6</v>
      </c>
      <c r="D346" s="26" t="n">
        <v>59.26996951</v>
      </c>
      <c r="E346" s="27" t="n">
        <v>5589</v>
      </c>
      <c r="F346" s="27" t="n">
        <v>985</v>
      </c>
      <c r="G346" s="28" t="n">
        <f aca="false">D346*0.583333333/$D$359</f>
        <v>0.00116440565081086</v>
      </c>
      <c r="H346" s="28" t="n">
        <f aca="false">E346*0.208333333/$E$359</f>
        <v>0.000177831547593335</v>
      </c>
      <c r="I346" s="28" t="n">
        <f aca="false">F346*0.208333333/$F$359</f>
        <v>5.91504452980044E-005</v>
      </c>
      <c r="J346" s="28" t="n">
        <f aca="false">G346+H346+I346</f>
        <v>0.0014013876437022</v>
      </c>
      <c r="K346" s="29" t="n">
        <f aca="false">J346*$K$3</f>
        <v>56055.505748088</v>
      </c>
      <c r="L346" s="30" t="e">
        <f aca="false">#REF!/#REF!</f>
        <v>#VALUE!</v>
      </c>
      <c r="M346" s="31" t="e">
        <f aca="false">#REF!-K346</f>
        <v>#VALUE!</v>
      </c>
    </row>
    <row r="347" customFormat="false" ht="12.75" hidden="false" customHeight="false" outlineLevel="0" collapsed="false">
      <c r="A347" s="24" t="s">
        <v>356</v>
      </c>
      <c r="B347" s="25" t="n">
        <v>189</v>
      </c>
      <c r="C347" s="25" t="n">
        <v>6</v>
      </c>
      <c r="D347" s="26" t="n">
        <v>96.98312978</v>
      </c>
      <c r="E347" s="27" t="n">
        <v>27003</v>
      </c>
      <c r="F347" s="27" t="n">
        <v>6374</v>
      </c>
      <c r="G347" s="28" t="n">
        <f aca="false">D347*0.583333333/$D$359</f>
        <v>0.00190531065365407</v>
      </c>
      <c r="H347" s="28" t="n">
        <f aca="false">E347*0.208333333/$E$359</f>
        <v>0.00085918505630038</v>
      </c>
      <c r="I347" s="28" t="n">
        <f aca="false">F347*0.208333333/$F$359</f>
        <v>0.000382766434852264</v>
      </c>
      <c r="J347" s="28" t="n">
        <f aca="false">G347+H347+I347</f>
        <v>0.00314726214480672</v>
      </c>
      <c r="K347" s="29" t="n">
        <f aca="false">J347*$K$3</f>
        <v>125890.485792269</v>
      </c>
      <c r="L347" s="30" t="e">
        <f aca="false">#REF!/#REF!</f>
        <v>#VALUE!</v>
      </c>
      <c r="M347" s="31" t="e">
        <f aca="false">#REF!-K347</f>
        <v>#VALUE!</v>
      </c>
    </row>
    <row r="348" customFormat="false" ht="12.75" hidden="false" customHeight="false" outlineLevel="0" collapsed="false">
      <c r="A348" s="24" t="s">
        <v>357</v>
      </c>
      <c r="B348" s="25" t="n">
        <v>199</v>
      </c>
      <c r="C348" s="25" t="n">
        <v>6</v>
      </c>
      <c r="D348" s="26" t="n">
        <v>119.65117615</v>
      </c>
      <c r="E348" s="27" t="n">
        <v>28886</v>
      </c>
      <c r="F348" s="27" t="n">
        <v>22923</v>
      </c>
      <c r="G348" s="28" t="n">
        <f aca="false">D348*0.583333333/$D$359</f>
        <v>0.00235064243810214</v>
      </c>
      <c r="H348" s="28" t="n">
        <f aca="false">E348*0.208333333/$E$359</f>
        <v>0.000919098601499566</v>
      </c>
      <c r="I348" s="28" t="n">
        <f aca="false">F348*0.208333333/$F$359</f>
        <v>0.00137655396707224</v>
      </c>
      <c r="J348" s="28" t="n">
        <f aca="false">G348+H348+I348</f>
        <v>0.00464629500667394</v>
      </c>
      <c r="K348" s="29" t="n">
        <f aca="false">J348*$K$3</f>
        <v>185851.800266958</v>
      </c>
      <c r="L348" s="30" t="e">
        <f aca="false">#REF!/#REF!</f>
        <v>#VALUE!</v>
      </c>
      <c r="M348" s="31" t="e">
        <f aca="false">#REF!-K348</f>
        <v>#VALUE!</v>
      </c>
    </row>
    <row r="349" customFormat="false" ht="12.75" hidden="false" customHeight="false" outlineLevel="0" collapsed="false">
      <c r="A349" s="24" t="s">
        <v>358</v>
      </c>
      <c r="B349" s="33" t="n">
        <v>207</v>
      </c>
      <c r="C349" s="25" t="n">
        <v>6</v>
      </c>
      <c r="D349" s="26" t="n">
        <v>278.14093111</v>
      </c>
      <c r="E349" s="27" t="n">
        <v>85146</v>
      </c>
      <c r="F349" s="27" t="n">
        <v>55306</v>
      </c>
      <c r="G349" s="34" t="n">
        <f aca="false">D349*0.583333333/$D$359</f>
        <v>0.00546429962059683</v>
      </c>
      <c r="H349" s="34" t="n">
        <f aca="false">E349*0.208333333/$E$359</f>
        <v>0.00270918678679229</v>
      </c>
      <c r="I349" s="34" t="n">
        <f aca="false">F349*0.208333333/$F$359</f>
        <v>0.00332119241385932</v>
      </c>
      <c r="J349" s="34" t="n">
        <f aca="false">G349+H349+I349</f>
        <v>0.0114946788212484</v>
      </c>
      <c r="K349" s="29" t="n">
        <f aca="false">J349*$K$3</f>
        <v>459787.152849938</v>
      </c>
      <c r="L349" s="30" t="e">
        <f aca="false">#REF!/#REF!</f>
        <v>#VALUE!</v>
      </c>
      <c r="M349" s="31" t="e">
        <f aca="false">#REF!-K349</f>
        <v>#VALUE!</v>
      </c>
    </row>
    <row r="350" customFormat="false" ht="12.75" hidden="false" customHeight="false" outlineLevel="0" collapsed="false">
      <c r="A350" s="40" t="s">
        <v>359</v>
      </c>
      <c r="B350" s="41" t="n">
        <v>243</v>
      </c>
      <c r="C350" s="41" t="n">
        <v>6</v>
      </c>
      <c r="D350" s="42" t="n">
        <v>187.13827328</v>
      </c>
      <c r="E350" s="27" t="n">
        <v>92271</v>
      </c>
      <c r="F350" s="27" t="n">
        <v>49897</v>
      </c>
      <c r="G350" s="43" t="n">
        <f aca="false">D350*0.583333333/$D$359</f>
        <v>0.00367648009087392</v>
      </c>
      <c r="H350" s="43" t="n">
        <f aca="false">E350*0.208333333/$E$359</f>
        <v>0.00293589098729372</v>
      </c>
      <c r="I350" s="43" t="n">
        <f aca="false">F350*0.208333333/$F$359</f>
        <v>0.00299637540003505</v>
      </c>
      <c r="J350" s="43" t="n">
        <f aca="false">G350+H350+I350</f>
        <v>0.00960874647820269</v>
      </c>
      <c r="K350" s="44" t="n">
        <f aca="false">J350*$K$3</f>
        <v>384349.859128108</v>
      </c>
      <c r="L350" s="30" t="e">
        <f aca="false">#REF!/#REF!</f>
        <v>#VALUE!</v>
      </c>
      <c r="M350" s="31" t="e">
        <f aca="false">#REF!-K350</f>
        <v>#VALUE!</v>
      </c>
    </row>
    <row r="351" customFormat="false" ht="12.75" hidden="false" customHeight="false" outlineLevel="0" collapsed="false">
      <c r="A351" s="24" t="s">
        <v>360</v>
      </c>
      <c r="B351" s="25" t="n">
        <v>244</v>
      </c>
      <c r="C351" s="25" t="n">
        <v>6</v>
      </c>
      <c r="D351" s="26" t="n">
        <v>97.80299702</v>
      </c>
      <c r="E351" s="27" t="n">
        <v>32112</v>
      </c>
      <c r="F351" s="27" t="n">
        <v>9270</v>
      </c>
      <c r="G351" s="28" t="n">
        <f aca="false">D351*0.583333333/$D$359</f>
        <v>0.0019214175971039</v>
      </c>
      <c r="H351" s="28" t="n">
        <f aca="false">E351*0.208333333/$E$359</f>
        <v>0.00102174389985993</v>
      </c>
      <c r="I351" s="28" t="n">
        <f aca="false">F351*0.208333333/$F$359</f>
        <v>0.000556674749149747</v>
      </c>
      <c r="J351" s="28" t="n">
        <f aca="false">G351+H351+I351</f>
        <v>0.00349983624611359</v>
      </c>
      <c r="K351" s="29" t="n">
        <f aca="false">J351*$K$3</f>
        <v>139993.449844543</v>
      </c>
      <c r="L351" s="30" t="e">
        <f aca="false">#REF!/#REF!</f>
        <v>#VALUE!</v>
      </c>
      <c r="M351" s="31" t="e">
        <f aca="false">#REF!-K351</f>
        <v>#VALUE!</v>
      </c>
    </row>
    <row r="352" customFormat="false" ht="12.75" hidden="false" customHeight="false" outlineLevel="0" collapsed="false">
      <c r="A352" s="24" t="s">
        <v>361</v>
      </c>
      <c r="B352" s="25" t="n">
        <v>314</v>
      </c>
      <c r="C352" s="25" t="n">
        <v>6</v>
      </c>
      <c r="D352" s="26" t="n">
        <v>73.15855899</v>
      </c>
      <c r="E352" s="27" t="n">
        <v>31915</v>
      </c>
      <c r="F352" s="27" t="n">
        <v>21070</v>
      </c>
      <c r="G352" s="28" t="n">
        <f aca="false">D352*0.583333333/$D$359</f>
        <v>0.00143725802792531</v>
      </c>
      <c r="H352" s="28" t="n">
        <f aca="false">E352*0.208333333/$E$359</f>
        <v>0.0010154757275794</v>
      </c>
      <c r="I352" s="28" t="n">
        <f aca="false">F352*0.208333333/$F$359</f>
        <v>0.00126527906845579</v>
      </c>
      <c r="J352" s="28" t="n">
        <f aca="false">G352+H352+I352</f>
        <v>0.0037180128239605</v>
      </c>
      <c r="K352" s="29" t="n">
        <f aca="false">J352*$K$3</f>
        <v>148720.51295842</v>
      </c>
      <c r="L352" s="30" t="e">
        <f aca="false">#REF!/#REF!</f>
        <v>#VALUE!</v>
      </c>
      <c r="M352" s="31" t="e">
        <f aca="false">#REF!-K352</f>
        <v>#VALUE!</v>
      </c>
    </row>
    <row r="353" customFormat="false" ht="12.75" hidden="false" customHeight="false" outlineLevel="0" collapsed="false">
      <c r="A353" s="24" t="s">
        <v>362</v>
      </c>
      <c r="B353" s="25" t="n">
        <v>317</v>
      </c>
      <c r="C353" s="25" t="n">
        <v>6</v>
      </c>
      <c r="D353" s="26" t="n">
        <v>110.76620873</v>
      </c>
      <c r="E353" s="27" t="n">
        <v>27982</v>
      </c>
      <c r="F353" s="27" t="n">
        <v>17786</v>
      </c>
      <c r="G353" s="28" t="n">
        <f aca="false">D353*0.583333333/$D$359</f>
        <v>0.00217609019256112</v>
      </c>
      <c r="H353" s="28" t="n">
        <f aca="false">E353*0.208333333/$E$359</f>
        <v>0.000890335008902612</v>
      </c>
      <c r="I353" s="28" t="n">
        <f aca="false">F353*0.208333333/$F$359</f>
        <v>0.00106807088332011</v>
      </c>
      <c r="J353" s="28" t="n">
        <f aca="false">G353+H353+I353</f>
        <v>0.00413449608478384</v>
      </c>
      <c r="K353" s="29" t="n">
        <f aca="false">J353*$K$3</f>
        <v>165379.843391353</v>
      </c>
      <c r="L353" s="30" t="e">
        <f aca="false">#REF!/#REF!</f>
        <v>#VALUE!</v>
      </c>
      <c r="M353" s="31" t="e">
        <f aca="false">#REF!-K353</f>
        <v>#VALUE!</v>
      </c>
    </row>
    <row r="354" customFormat="false" ht="12.75" hidden="false" customHeight="false" outlineLevel="0" collapsed="false">
      <c r="A354" s="24" t="s">
        <v>363</v>
      </c>
      <c r="B354" s="25" t="n">
        <v>333</v>
      </c>
      <c r="C354" s="25" t="n">
        <v>6</v>
      </c>
      <c r="D354" s="26" t="n">
        <v>86.36695026</v>
      </c>
      <c r="E354" s="27" t="n">
        <v>11261</v>
      </c>
      <c r="F354" s="27" t="n">
        <v>5436</v>
      </c>
      <c r="G354" s="28" t="n">
        <f aca="false">D354*0.583333333/$D$359</f>
        <v>0.0016967473706744</v>
      </c>
      <c r="H354" s="28" t="n">
        <f aca="false">E354*0.208333333/$E$359</f>
        <v>0.000358304000259178</v>
      </c>
      <c r="I354" s="28" t="n">
        <f aca="false">F354*0.208333333/$F$359</f>
        <v>0.000326438396588784</v>
      </c>
      <c r="J354" s="28" t="n">
        <f aca="false">G354+H354+I354</f>
        <v>0.00238148976752237</v>
      </c>
      <c r="K354" s="29" t="n">
        <f aca="false">J354*$K$3</f>
        <v>95259.5907008946</v>
      </c>
      <c r="L354" s="30" t="e">
        <f aca="false">#REF!/#REF!</f>
        <v>#VALUE!</v>
      </c>
      <c r="M354" s="31" t="e">
        <f aca="false">#REF!-K354</f>
        <v>#VALUE!</v>
      </c>
    </row>
    <row r="355" customFormat="false" ht="12.75" hidden="false" customHeight="false" outlineLevel="0" collapsed="false">
      <c r="A355" s="24" t="s">
        <v>364</v>
      </c>
      <c r="B355" s="25" t="n">
        <v>335</v>
      </c>
      <c r="C355" s="25" t="n">
        <v>6</v>
      </c>
      <c r="D355" s="26" t="n">
        <v>81.3453293</v>
      </c>
      <c r="E355" s="27" t="n">
        <v>14618</v>
      </c>
      <c r="F355" s="27" t="n">
        <v>12695</v>
      </c>
      <c r="G355" s="28" t="n">
        <f aca="false">D355*0.583333333/$D$359</f>
        <v>0.00159809363640738</v>
      </c>
      <c r="H355" s="28" t="n">
        <f aca="false">E355*0.208333333/$E$359</f>
        <v>0.000465117474095432</v>
      </c>
      <c r="I355" s="28" t="n">
        <f aca="false">F355*0.208333333/$F$359</f>
        <v>0.000762350155389001</v>
      </c>
      <c r="J355" s="28" t="n">
        <f aca="false">G355+H355+I355</f>
        <v>0.00282556126589181</v>
      </c>
      <c r="K355" s="29" t="n">
        <f aca="false">J355*$K$3</f>
        <v>113022.450635672</v>
      </c>
      <c r="L355" s="30" t="e">
        <f aca="false">#REF!/#REF!</f>
        <v>#VALUE!</v>
      </c>
      <c r="M355" s="31" t="e">
        <f aca="false">#REF!-K355</f>
        <v>#VALUE!</v>
      </c>
    </row>
    <row r="356" customFormat="false" ht="12.75" hidden="false" customHeight="false" outlineLevel="0" collapsed="false">
      <c r="A356" s="24" t="s">
        <v>365</v>
      </c>
      <c r="B356" s="25" t="n">
        <v>336</v>
      </c>
      <c r="C356" s="25" t="n">
        <v>6</v>
      </c>
      <c r="D356" s="26" t="n">
        <v>148.37558499</v>
      </c>
      <c r="E356" s="27" t="n">
        <v>53743</v>
      </c>
      <c r="F356" s="27" t="n">
        <v>19595</v>
      </c>
      <c r="G356" s="28" t="n">
        <f aca="false">D356*0.583333333/$D$359</f>
        <v>0.00291495627605433</v>
      </c>
      <c r="H356" s="28" t="n">
        <f aca="false">E356*0.208333333/$E$359</f>
        <v>0.00171000194351558</v>
      </c>
      <c r="I356" s="28" t="n">
        <f aca="false">F356*0.208333333/$F$359</f>
        <v>0.00117670352854253</v>
      </c>
      <c r="J356" s="28" t="n">
        <f aca="false">G356+H356+I356</f>
        <v>0.00580166174811245</v>
      </c>
      <c r="K356" s="29" t="n">
        <f aca="false">J356*$K$3</f>
        <v>232066.469924498</v>
      </c>
      <c r="L356" s="30" t="e">
        <f aca="false">#REF!/#REF!</f>
        <v>#VALUE!</v>
      </c>
      <c r="M356" s="31" t="e">
        <f aca="false">#REF!-K356</f>
        <v>#VALUE!</v>
      </c>
    </row>
    <row r="357" customFormat="false" ht="12.75" hidden="false" customHeight="false" outlineLevel="0" collapsed="false">
      <c r="A357" s="24" t="s">
        <v>366</v>
      </c>
      <c r="B357" s="25" t="n">
        <v>346</v>
      </c>
      <c r="C357" s="25" t="n">
        <v>6</v>
      </c>
      <c r="D357" s="26" t="n">
        <v>35.85461554</v>
      </c>
      <c r="E357" s="27" t="n">
        <v>17497</v>
      </c>
      <c r="F357" s="27" t="n">
        <v>2066</v>
      </c>
      <c r="G357" s="47" t="n">
        <f aca="false">D357*0.583333333/$D$359</f>
        <v>0.000704392414701395</v>
      </c>
      <c r="H357" s="47" t="n">
        <f aca="false">E357*0.208333333/$E$359</f>
        <v>0.000556721880164713</v>
      </c>
      <c r="I357" s="47" t="n">
        <f aca="false">F357*0.208333333/$F$359</f>
        <v>0.000124065807092058</v>
      </c>
      <c r="J357" s="47" t="n">
        <f aca="false">G357+H357+I357</f>
        <v>0.00138518010195817</v>
      </c>
      <c r="K357" s="29" t="n">
        <f aca="false">J357*$K$3</f>
        <v>55407.2040783266</v>
      </c>
      <c r="L357" s="30" t="e">
        <f aca="false">#REF!/#REF!</f>
        <v>#VALUE!</v>
      </c>
      <c r="M357" s="31" t="e">
        <f aca="false">#REF!-K357</f>
        <v>#VALUE!</v>
      </c>
    </row>
    <row r="358" customFormat="false" ht="15.75" hidden="false" customHeight="false" outlineLevel="0" collapsed="false">
      <c r="A358" s="9"/>
      <c r="B358" s="9"/>
      <c r="C358" s="10"/>
      <c r="D358" s="48"/>
      <c r="E358" s="49"/>
      <c r="G358" s="11"/>
      <c r="H358" s="11"/>
      <c r="I358" s="11"/>
      <c r="J358" s="9"/>
      <c r="K358" s="50"/>
    </row>
    <row r="359" customFormat="false" ht="30" hidden="false" customHeight="true" outlineLevel="0" collapsed="false">
      <c r="A359" s="51" t="s">
        <v>367</v>
      </c>
      <c r="B359" s="52"/>
      <c r="C359" s="53"/>
      <c r="D359" s="54" t="n">
        <f aca="false">SUM(D7:D357)</f>
        <v>29692.52926332</v>
      </c>
      <c r="E359" s="54" t="n">
        <f aca="false">SUM(E7:E357)</f>
        <v>6547629</v>
      </c>
      <c r="F359" s="54" t="n">
        <f aca="false">SUM(F7:F357)</f>
        <v>3469261</v>
      </c>
      <c r="G359" s="54" t="n">
        <f aca="false">SUM(G7:G357)</f>
        <v>0.583333333</v>
      </c>
      <c r="H359" s="54" t="n">
        <f aca="false">SUM(H7:H357)</f>
        <v>0.208333333</v>
      </c>
      <c r="I359" s="54" t="n">
        <f aca="false">SUM(I7:I357)</f>
        <v>0.208333333</v>
      </c>
      <c r="J359" s="54" t="n">
        <f aca="false">SUM(J7:J357)</f>
        <v>0.999999999</v>
      </c>
      <c r="K359" s="55" t="n">
        <f aca="false">SUM(K7:K357)</f>
        <v>39999999.96</v>
      </c>
      <c r="L359" s="56" t="e">
        <f aca="false">#REF!/#REF!</f>
        <v>#VALUE!</v>
      </c>
    </row>
    <row r="360" customFormat="false" ht="11.25" hidden="false" customHeight="false" outlineLevel="0" collapsed="false">
      <c r="G360" s="5"/>
      <c r="I360" s="5"/>
    </row>
    <row r="361" customFormat="false" ht="11.25" hidden="false" customHeight="false" outlineLevel="0" collapsed="false">
      <c r="F361" s="57"/>
      <c r="G361" s="5"/>
      <c r="I361" s="5"/>
    </row>
    <row r="362" customFormat="false" ht="15" hidden="false" customHeight="false" outlineLevel="0" collapsed="false">
      <c r="A362" s="58" t="s">
        <v>368</v>
      </c>
      <c r="B362" s="9"/>
      <c r="C362" s="10"/>
      <c r="D362" s="59"/>
      <c r="F362" s="60"/>
      <c r="G362" s="11"/>
      <c r="H362" s="11"/>
      <c r="I362" s="11"/>
      <c r="J362" s="9"/>
      <c r="L362" s="9"/>
    </row>
    <row r="363" customFormat="false" ht="11.25" hidden="false" customHeight="false" outlineLevel="0" collapsed="false">
      <c r="D363" s="3" t="s">
        <v>369</v>
      </c>
      <c r="F363" s="57"/>
      <c r="H363" s="1"/>
      <c r="I36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56:47Z</dcterms:created>
  <dc:creator>MHD</dc:creator>
  <dc:description/>
  <dc:language>en-US</dc:language>
  <cp:lastModifiedBy>Woods, Susan (DOT)</cp:lastModifiedBy>
  <cp:lastPrinted>2017-06-27T14:23:59Z</cp:lastPrinted>
  <dcterms:modified xsi:type="dcterms:W3CDTF">2018-10-23T14:33:00Z</dcterms:modified>
  <cp:revision>0</cp:revision>
  <dc:subject/>
  <dc:title/>
</cp:coreProperties>
</file>